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Point Analysis" sheetId="1" state="visible" r:id="rId2"/>
    <sheet name="SPA Calculations" sheetId="2" state="visible" r:id="rId3"/>
  </sheets>
  <definedNames>
    <definedName function="false" hidden="false" name="Average_State_Point_Analysis" vbProcedure="false">#REF!</definedName>
    <definedName function="false" hidden="false" name="D_SVI" vbProcedure="false">'State Point Analysis'!$C$7</definedName>
    <definedName function="false" hidden="false" name="MLSS" vbProcedure="false">'State Point Analysis'!$C$15</definedName>
    <definedName function="false" hidden="false" name="n" vbProcedure="false">'State Point Analysis'!$E$5</definedName>
    <definedName function="false" hidden="false" name="Vo" vbProcedure="false">'State Point Analysis'!$E$4</definedName>
    <definedName function="false" hidden="false" localSheetId="0" name="solver_adj" vbProcedure="false">'State Point Analysis'!$C$2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'State Point Analysis'!$C$29</definedName>
    <definedName function="false" hidden="false" localSheetId="0" name="solver_lhs2" vbProcedure="false">'State Point Analysis'!$C$2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State Point Analysis'!$C$36</definedName>
    <definedName function="false" hidden="false" localSheetId="0" name="solver_pre" vbProcedure="false">0.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6</definedName>
    <definedName function="false" hidden="false" localSheetId="0" name="solver_rhs2" vbProcedure="false">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State Point Analysis</t>
  </si>
  <si>
    <t xml:space="preserve">Settling Data</t>
  </si>
  <si>
    <t xml:space="preserve">Actual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0</t>
    </r>
  </si>
  <si>
    <t xml:space="preserve">m/hr</t>
  </si>
  <si>
    <t xml:space="preserve">n</t>
  </si>
  <si>
    <t xml:space="preserve">l/g</t>
  </si>
  <si>
    <t xml:space="preserve">Daigger (1995)</t>
  </si>
  <si>
    <t xml:space="preserve">SVI:</t>
  </si>
  <si>
    <t xml:space="preserve">Daigger/Roper</t>
  </si>
  <si>
    <t xml:space="preserve">Circular Clarifier Size</t>
  </si>
  <si>
    <t xml:space="preserve">Diameter:</t>
  </si>
  <si>
    <t xml:space="preserve">ft</t>
  </si>
  <si>
    <t xml:space="preserve">State Points</t>
  </si>
  <si>
    <r>
      <rPr>
        <sz val="8"/>
        <color rgb="FFFF0000"/>
        <rFont val="Arial"/>
        <family val="2"/>
      </rPr>
      <t xml:space="preserve">N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:</t>
    </r>
  </si>
  <si>
    <r>
      <rPr>
        <sz val="8"/>
        <color rgb="FFFF0000"/>
        <rFont val="Arial"/>
        <family val="2"/>
      </rPr>
      <t xml:space="preserve">Area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:</t>
    </r>
  </si>
  <si>
    <r>
      <rPr>
        <sz val="8"/>
        <color rgb="FFFF0000"/>
        <rFont val="Arial"/>
        <family val="2"/>
      </rPr>
      <t xml:space="preserve">ft</t>
    </r>
    <r>
      <rPr>
        <vertAlign val="superscript"/>
        <sz val="8"/>
        <color rgb="FFFF0000"/>
        <rFont val="Arial"/>
        <family val="2"/>
      </rPr>
      <t xml:space="preserve">2</t>
    </r>
  </si>
  <si>
    <r>
      <rPr>
        <sz val="8"/>
        <color rgb="FFFF0000"/>
        <rFont val="Arial"/>
        <family val="2"/>
      </rPr>
      <t xml:space="preserve">Q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:</t>
    </r>
  </si>
  <si>
    <t xml:space="preserve">mgd</t>
  </si>
  <si>
    <r>
      <rPr>
        <sz val="8"/>
        <color rgb="FFFF0000"/>
        <rFont val="Arial"/>
        <family val="2"/>
      </rPr>
      <t xml:space="preserve">gpd/ft</t>
    </r>
    <r>
      <rPr>
        <vertAlign val="superscript"/>
        <sz val="8"/>
        <color rgb="FFFF0000"/>
        <rFont val="Arial"/>
        <family val="2"/>
      </rPr>
      <t xml:space="preserve">2</t>
    </r>
  </si>
  <si>
    <r>
      <rPr>
        <sz val="8"/>
        <color rgb="FFFF0000"/>
        <rFont val="Arial"/>
        <family val="2"/>
      </rPr>
      <t xml:space="preserve">X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:</t>
    </r>
  </si>
  <si>
    <t xml:space="preserve">g/l</t>
  </si>
  <si>
    <r>
      <rPr>
        <sz val="8"/>
        <color rgb="FFFF0000"/>
        <rFont val="Arial"/>
        <family val="2"/>
      </rPr>
      <t xml:space="preserve">lb/ft</t>
    </r>
    <r>
      <rPr>
        <vertAlign val="super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 day</t>
    </r>
  </si>
  <si>
    <t xml:space="preserve">R/Q:</t>
  </si>
  <si>
    <r>
      <rPr>
        <sz val="8"/>
        <color rgb="FFFF0000"/>
        <rFont val="Arial"/>
        <family val="2"/>
      </rPr>
      <t xml:space="preserve">RAS</t>
    </r>
    <r>
      <rPr>
        <vertAlign val="subscript"/>
        <sz val="8"/>
        <color rgb="FFFF0000"/>
        <rFont val="Arial"/>
        <family val="2"/>
      </rPr>
      <t xml:space="preserve">1</t>
    </r>
    <r>
      <rPr>
        <vertAlign val="superscript"/>
        <sz val="8"/>
        <color rgb="FFFF0000"/>
        <rFont val="Arial"/>
        <family val="2"/>
      </rPr>
      <t xml:space="preserve">:</t>
    </r>
  </si>
  <si>
    <r>
      <rPr>
        <sz val="8"/>
        <color rgb="FFFF0000"/>
        <rFont val="Arial"/>
        <family val="2"/>
      </rPr>
      <t xml:space="preserve">RSS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:</t>
    </r>
  </si>
  <si>
    <r>
      <rPr>
        <sz val="8"/>
        <color rgb="FF339966"/>
        <rFont val="Arial"/>
        <family val="2"/>
      </rPr>
      <t xml:space="preserve">N</t>
    </r>
    <r>
      <rPr>
        <vertAlign val="sub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:</t>
    </r>
  </si>
  <si>
    <r>
      <rPr>
        <sz val="8"/>
        <color rgb="FF339966"/>
        <rFont val="Arial"/>
        <family val="2"/>
      </rPr>
      <t xml:space="preserve">Area</t>
    </r>
    <r>
      <rPr>
        <vertAlign val="sub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:</t>
    </r>
  </si>
  <si>
    <r>
      <rPr>
        <sz val="8"/>
        <color rgb="FF339966"/>
        <rFont val="Arial"/>
        <family val="2"/>
      </rPr>
      <t xml:space="preserve">ft</t>
    </r>
    <r>
      <rPr>
        <vertAlign val="superscript"/>
        <sz val="8"/>
        <color rgb="FF339966"/>
        <rFont val="Arial"/>
        <family val="2"/>
      </rPr>
      <t xml:space="preserve">2</t>
    </r>
  </si>
  <si>
    <r>
      <rPr>
        <sz val="8"/>
        <color rgb="FF339966"/>
        <rFont val="Arial"/>
        <family val="2"/>
      </rPr>
      <t xml:space="preserve">Q</t>
    </r>
    <r>
      <rPr>
        <vertAlign val="subscript"/>
        <sz val="8"/>
        <color rgb="FF339966"/>
        <rFont val="Arial"/>
        <family val="2"/>
      </rPr>
      <t xml:space="preserve">2</t>
    </r>
  </si>
  <si>
    <r>
      <rPr>
        <sz val="8"/>
        <color rgb="FF339966"/>
        <rFont val="Arial"/>
        <family val="2"/>
      </rPr>
      <t xml:space="preserve">gpd/ft</t>
    </r>
    <r>
      <rPr>
        <vertAlign val="superscript"/>
        <sz val="8"/>
        <color rgb="FF339966"/>
        <rFont val="Arial"/>
        <family val="2"/>
      </rPr>
      <t xml:space="preserve">2</t>
    </r>
  </si>
  <si>
    <t xml:space="preserve">R/Q</t>
  </si>
  <si>
    <r>
      <rPr>
        <sz val="8"/>
        <color rgb="FF339966"/>
        <rFont val="Arial"/>
        <family val="2"/>
      </rPr>
      <t xml:space="preserve">RAS</t>
    </r>
    <r>
      <rPr>
        <vertAlign val="sub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:</t>
    </r>
  </si>
  <si>
    <r>
      <rPr>
        <sz val="8"/>
        <color rgb="FF339966"/>
        <rFont val="Arial"/>
        <family val="2"/>
      </rPr>
      <t xml:space="preserve">X</t>
    </r>
    <r>
      <rPr>
        <vertAlign val="sub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:</t>
    </r>
  </si>
  <si>
    <r>
      <rPr>
        <sz val="8"/>
        <color rgb="FF339966"/>
        <rFont val="Arial"/>
        <family val="2"/>
      </rPr>
      <t xml:space="preserve">lb/ft</t>
    </r>
    <r>
      <rPr>
        <vertAlign val="super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 day</t>
    </r>
  </si>
  <si>
    <r>
      <rPr>
        <sz val="8"/>
        <color rgb="FF339966"/>
        <rFont val="Arial"/>
        <family val="2"/>
      </rPr>
      <t xml:space="preserve">RSS</t>
    </r>
    <r>
      <rPr>
        <vertAlign val="subscript"/>
        <sz val="8"/>
        <color rgb="FF339966"/>
        <rFont val="Arial"/>
        <family val="2"/>
      </rPr>
      <t xml:space="preserve">2</t>
    </r>
    <r>
      <rPr>
        <sz val="8"/>
        <color rgb="FF339966"/>
        <rFont val="Arial"/>
        <family val="2"/>
      </rPr>
      <t xml:space="preserve">:</t>
    </r>
  </si>
  <si>
    <t xml:space="preserve">Critical Return Sludge Ratio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</t>
    </r>
  </si>
  <si>
    <t xml:space="preserve">Solids Accumulation SP1 - SP2</t>
  </si>
  <si>
    <t xml:space="preserve">Aeration V:</t>
  </si>
  <si>
    <t xml:space="preserve">mg</t>
  </si>
  <si>
    <t xml:space="preserve">Delta M:</t>
  </si>
  <si>
    <t xml:space="preserve">lbs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:</t>
    </r>
  </si>
  <si>
    <t xml:space="preserve">Delta V:</t>
  </si>
  <si>
    <t xml:space="preserve">Depth:</t>
  </si>
  <si>
    <t xml:space="preserve">Solver Functions</t>
  </si>
  <si>
    <r>
      <rPr>
        <sz val="8"/>
        <rFont val="Arial"/>
        <family val="2"/>
      </rPr>
      <t xml:space="preserve">V(X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:</t>
    </r>
  </si>
  <si>
    <t xml:space="preserve">Settling Velocity</t>
  </si>
  <si>
    <r>
      <rPr>
        <sz val="8"/>
        <rFont val="Arial"/>
        <family val="2"/>
      </rPr>
      <t xml:space="preserve">G(X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:</t>
    </r>
  </si>
  <si>
    <t xml:space="preserve">Flux</t>
  </si>
  <si>
    <r>
      <rPr>
        <sz val="8"/>
        <rFont val="Arial"/>
        <family val="2"/>
      </rPr>
      <t xml:space="preserve">G'(X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:</t>
    </r>
  </si>
  <si>
    <t xml:space="preserve">Flux Derivative</t>
  </si>
  <si>
    <r>
      <rPr>
        <sz val="8"/>
        <rFont val="Arial"/>
        <family val="2"/>
      </rPr>
      <t xml:space="preserve">ZF(X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:</t>
    </r>
  </si>
  <si>
    <t xml:space="preserve">Zero Function</t>
  </si>
  <si>
    <t xml:space="preserve">State Point 1 RAS Override:</t>
  </si>
  <si>
    <t xml:space="preserve">gpm</t>
  </si>
  <si>
    <t xml:space="preserve">State Point 2 RAS Override:</t>
  </si>
  <si>
    <t xml:space="preserve">Conversion Factor - </t>
  </si>
  <si>
    <t xml:space="preserve">1 MGD is</t>
  </si>
  <si>
    <t xml:space="preserve">State Point Summary Data</t>
  </si>
  <si>
    <t xml:space="preserve">Flux Development</t>
  </si>
  <si>
    <t xml:space="preserve">Clarifier Area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X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 </t>
    </r>
    <r>
      <rPr>
        <sz val="8"/>
        <rFont val="Arial"/>
        <family val="2"/>
      </rPr>
      <t xml:space="preserve">- 1</t>
    </r>
  </si>
  <si>
    <t xml:space="preserve">G -1</t>
  </si>
  <si>
    <t xml:space="preserve">G'-1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 </t>
    </r>
    <r>
      <rPr>
        <sz val="8"/>
        <rFont val="Arial"/>
        <family val="2"/>
      </rPr>
      <t xml:space="preserve">- 2</t>
    </r>
  </si>
  <si>
    <t xml:space="preserve">G - 2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 </t>
    </r>
    <r>
      <rPr>
        <sz val="8"/>
        <rFont val="Arial"/>
        <family val="2"/>
      </rPr>
      <t xml:space="preserve">- 3</t>
    </r>
  </si>
  <si>
    <t xml:space="preserve">G - 3</t>
  </si>
  <si>
    <r>
      <rPr>
        <sz val="8"/>
        <rFont val="Arial"/>
        <family val="2"/>
      </rPr>
      <t xml:space="preserve">SOR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UR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OR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UR</t>
    </r>
    <r>
      <rPr>
        <vertAlign val="subscript"/>
        <sz val="8"/>
        <rFont val="Arial"/>
        <family val="2"/>
      </rPr>
      <t xml:space="preserve">2</t>
    </r>
  </si>
  <si>
    <t xml:space="preserve">Delta 1</t>
  </si>
  <si>
    <t xml:space="preserve">Delta 2</t>
  </si>
  <si>
    <r>
      <rPr>
        <sz val="8"/>
        <rFont val="Arial"/>
        <family val="2"/>
      </rPr>
      <t xml:space="preserve">gpd/ft</t>
    </r>
    <r>
      <rPr>
        <vertAlign val="superscript"/>
        <sz val="8"/>
        <rFont val="Arial"/>
        <family val="2"/>
      </rPr>
      <t xml:space="preserve">2</t>
    </r>
  </si>
  <si>
    <t xml:space="preserve">Kg/m2/hr</t>
  </si>
  <si>
    <t xml:space="preserve">g/m2 hr</t>
  </si>
  <si>
    <r>
      <rPr>
        <sz val="8"/>
        <rFont val="Arial"/>
        <family val="2"/>
      </rPr>
      <t xml:space="preserve">R/Q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SS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O1</t>
    </r>
  </si>
  <si>
    <r>
      <rPr>
        <sz val="8"/>
        <rFont val="Arial"/>
        <family val="2"/>
      </rPr>
      <t xml:space="preserve">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r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T1</t>
    </r>
  </si>
  <si>
    <t xml:space="preserve">R/Q2</t>
  </si>
  <si>
    <t xml:space="preserve">RSS2</t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O2</t>
    </r>
  </si>
  <si>
    <r>
      <rPr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T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General"/>
    <numFmt numFmtId="167" formatCode="0"/>
    <numFmt numFmtId="168" formatCode="_(* #,##0.00_);_(* \(#,##0.00\);_(* \-??_);_(@_)"/>
    <numFmt numFmtId="169" formatCode="_(* #,##0_);_(* \(#,##0\);_(* \-??_);_(@_)"/>
    <numFmt numFmtId="170" formatCode="0.0"/>
    <numFmt numFmtId="171" formatCode="0%"/>
    <numFmt numFmtId="172" formatCode="0.00"/>
    <numFmt numFmtId="173" formatCode="0.000"/>
    <numFmt numFmtId="174" formatCode="_(* #,##0.0_);_(* \(#,##0.0\);_(* \-?_);_(@_)"/>
    <numFmt numFmtId="175" formatCode="_(* #,##0.000_);_(* \(#,##0.000\);_(* \-??_);_(@_)"/>
    <numFmt numFmtId="176" formatCode="_(* #,##0.0000_);_(* \(#,##0.0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FF9900"/>
      <name val="Arial"/>
      <family val="2"/>
    </font>
    <font>
      <sz val="8"/>
      <color rgb="FFFF0000"/>
      <name val="Arial"/>
      <family val="2"/>
    </font>
    <font>
      <vertAlign val="subscript"/>
      <sz val="8"/>
      <color rgb="FFFF0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sz val="8"/>
      <color rgb="FF339966"/>
      <name val="Arial"/>
      <family val="2"/>
    </font>
    <font>
      <vertAlign val="subscript"/>
      <sz val="8"/>
      <color rgb="FF339966"/>
      <name val="Arial"/>
      <family val="2"/>
    </font>
    <font>
      <b val="true"/>
      <sz val="8"/>
      <color rgb="FF339966"/>
      <name val="Arial"/>
      <family val="2"/>
    </font>
    <font>
      <vertAlign val="superscript"/>
      <sz val="8"/>
      <color rgb="FF339966"/>
      <name val="Arial"/>
      <family val="2"/>
    </font>
    <font>
      <b val="true"/>
      <sz val="8"/>
      <color rgb="FF003366"/>
      <name val="Arial"/>
      <family val="2"/>
    </font>
    <font>
      <sz val="8"/>
      <color rgb="FF0000FF"/>
      <name val="Arial"/>
      <family val="2"/>
    </font>
    <font>
      <sz val="8"/>
      <color rgb="FF33CCCC"/>
      <name val="Arial"/>
      <family val="2"/>
    </font>
    <font>
      <sz val="8"/>
      <color rgb="FF003366"/>
      <name val="Arial"/>
      <family val="2"/>
    </font>
    <font>
      <b val="true"/>
      <u val="singl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vertAlign val="superscript"/>
      <sz val="9.75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"/>
              </a:rPr>
              <a:t>Central Davis County Sewerage District
State Point Analysis</a:t>
            </a:r>
          </a:p>
        </c:rich>
      </c:tx>
      <c:layout>
        <c:manualLayout>
          <c:xMode val="edge"/>
          <c:yMode val="edge"/>
          <c:x val="0.324617879785718"/>
          <c:y val="0.026766737513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2723251585"/>
          <c:y val="0.0656880977683316"/>
          <c:w val="0.927458593404433"/>
          <c:h val="0.878254516471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 Flux"</c:f>
              <c:strCache>
                <c:ptCount val="1"/>
                <c:pt idx="0">
                  <c:v>Actual Flu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H$6:$H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igger SVI Flux"</c:f>
              <c:strCache>
                <c:ptCount val="1"/>
                <c:pt idx="0">
                  <c:v>Daigger SVI Flu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K$6:$K$306</c:f>
              <c:numCache>
                <c:formatCode>General</c:formatCode>
                <c:ptCount val="301"/>
                <c:pt idx="0">
                  <c:v>0</c:v>
                </c:pt>
                <c:pt idx="1">
                  <c:v>0.614532835998738</c:v>
                </c:pt>
                <c:pt idx="2">
                  <c:v>1.16200186621739</c:v>
                </c:pt>
                <c:pt idx="3">
                  <c:v>1.64789608219015</c:v>
                </c:pt>
                <c:pt idx="4">
                  <c:v>2.07730513398876</c:v>
                </c:pt>
                <c:pt idx="5">
                  <c:v>2.4549465677401</c:v>
                </c:pt>
                <c:pt idx="6">
                  <c:v>2.78519127968989</c:v>
                </c:pt>
                <c:pt idx="7">
                  <c:v>3.07208730034551</c:v>
                </c:pt>
                <c:pt idx="8">
                  <c:v>3.31938201515082</c:v>
                </c:pt>
                <c:pt idx="9">
                  <c:v>3.53054292150088</c:v>
                </c:pt>
                <c:pt idx="10">
                  <c:v>3.70877701566701</c:v>
                </c:pt>
                <c:pt idx="11">
                  <c:v>3.85704889734964</c:v>
                </c:pt>
                <c:pt idx="12">
                  <c:v>3.97809767408236</c:v>
                </c:pt>
                <c:pt idx="13">
                  <c:v>4.07445274255636</c:v>
                </c:pt>
                <c:pt idx="14">
                  <c:v>4.14844851909632</c:v>
                </c:pt>
                <c:pt idx="15">
                  <c:v>4.20223818698082</c:v>
                </c:pt>
                <c:pt idx="16">
                  <c:v>4.23780652404105</c:v>
                </c:pt>
                <c:pt idx="17">
                  <c:v>4.25698186997685</c:v>
                </c:pt>
                <c:pt idx="18">
                  <c:v>4.26144728908032</c:v>
                </c:pt>
                <c:pt idx="19">
                  <c:v>4.2527509805415</c:v>
                </c:pt>
                <c:pt idx="20">
                  <c:v>4.23231598521228</c:v>
                </c:pt>
                <c:pt idx="21">
                  <c:v>4.20144923461086</c:v>
                </c:pt>
                <c:pt idx="22">
                  <c:v>4.16134998504784</c:v>
                </c:pt>
                <c:pt idx="23">
                  <c:v>4.11311767703352</c:v>
                </c:pt>
                <c:pt idx="24">
                  <c:v>4.05775925757423</c:v>
                </c:pt>
                <c:pt idx="25">
                  <c:v>3.99619600057248</c:v>
                </c:pt>
                <c:pt idx="26">
                  <c:v>3.92926985830179</c:v>
                </c:pt>
                <c:pt idx="27">
                  <c:v>3.85774937482349</c:v>
                </c:pt>
                <c:pt idx="28">
                  <c:v>3.78233519024011</c:v>
                </c:pt>
                <c:pt idx="29">
                  <c:v>3.70366516283112</c:v>
                </c:pt>
                <c:pt idx="30">
                  <c:v>3.62231913438355</c:v>
                </c:pt>
                <c:pt idx="31">
                  <c:v>3.53882336240522</c:v>
                </c:pt>
                <c:pt idx="32">
                  <c:v>3.45365464138555</c:v>
                </c:pt>
                <c:pt idx="33">
                  <c:v>3.36724413384224</c:v>
                </c:pt>
                <c:pt idx="34">
                  <c:v>3.27998093055414</c:v>
                </c:pt>
                <c:pt idx="35">
                  <c:v>3.19221535812817</c:v>
                </c:pt>
                <c:pt idx="36">
                  <c:v>3.10426205087351</c:v>
                </c:pt>
                <c:pt idx="37">
                  <c:v>3.01640280285652</c:v>
                </c:pt>
                <c:pt idx="38">
                  <c:v>2.92888921497923</c:v>
                </c:pt>
                <c:pt idx="39">
                  <c:v>2.84194515095889</c:v>
                </c:pt>
                <c:pt idx="40">
                  <c:v>2.75576901518206</c:v>
                </c:pt>
                <c:pt idx="41">
                  <c:v>2.67053586455956</c:v>
                </c:pt>
                <c:pt idx="42">
                  <c:v>2.58639936571607</c:v>
                </c:pt>
                <c:pt idx="43">
                  <c:v>2.50349360810512</c:v>
                </c:pt>
                <c:pt idx="44">
                  <c:v>2.42193478294513</c:v>
                </c:pt>
                <c:pt idx="45">
                  <c:v>2.34182273722121</c:v>
                </c:pt>
                <c:pt idx="46">
                  <c:v>2.26324241138804</c:v>
                </c:pt>
                <c:pt idx="47">
                  <c:v>2.1862651688387</c:v>
                </c:pt>
                <c:pt idx="48">
                  <c:v>2.11095002467044</c:v>
                </c:pt>
                <c:pt idx="49">
                  <c:v>2.03734478077898</c:v>
                </c:pt>
                <c:pt idx="50">
                  <c:v>1.9654870738451</c:v>
                </c:pt>
                <c:pt idx="51">
                  <c:v>1.89540534234011</c:v>
                </c:pt>
                <c:pt idx="52">
                  <c:v>1.82711971826733</c:v>
                </c:pt>
                <c:pt idx="53">
                  <c:v>1.76064284897426</c:v>
                </c:pt>
                <c:pt idx="54">
                  <c:v>1.69598065401152</c:v>
                </c:pt>
                <c:pt idx="55">
                  <c:v>1.63313302168028</c:v>
                </c:pt>
                <c:pt idx="56">
                  <c:v>1.57209444959656</c:v>
                </c:pt>
                <c:pt idx="57">
                  <c:v>1.51285463330773</c:v>
                </c:pt>
                <c:pt idx="58">
                  <c:v>1.45539900672348</c:v>
                </c:pt>
                <c:pt idx="59">
                  <c:v>1.39970923786685</c:v>
                </c:pt>
                <c:pt idx="60">
                  <c:v>1.34576368321243</c:v>
                </c:pt>
                <c:pt idx="61">
                  <c:v>1.29353780365506</c:v>
                </c:pt>
                <c:pt idx="62">
                  <c:v>1.24300454494342</c:v>
                </c:pt>
                <c:pt idx="63">
                  <c:v>1.19413468521822</c:v>
                </c:pt>
                <c:pt idx="64">
                  <c:v>1.14689715211192</c:v>
                </c:pt>
                <c:pt idx="65">
                  <c:v>1.10125931169721</c:v>
                </c:pt>
                <c:pt idx="66">
                  <c:v>1.05718723141212</c:v>
                </c:pt>
                <c:pt idx="67">
                  <c:v>1.01464591894149</c:v>
                </c:pt>
                <c:pt idx="68">
                  <c:v>0.97359953889582</c:v>
                </c:pt>
                <c:pt idx="69">
                  <c:v>0.934011608999211</c:v>
                </c:pt>
                <c:pt idx="70">
                  <c:v>0.895845177377526</c:v>
                </c:pt>
                <c:pt idx="71">
                  <c:v>0.859062982425096</c:v>
                </c:pt>
                <c:pt idx="72">
                  <c:v>0.823627596623367</c:v>
                </c:pt>
                <c:pt idx="73">
                  <c:v>0.789501555586839</c:v>
                </c:pt>
                <c:pt idx="74">
                  <c:v>0.756647473520221</c:v>
                </c:pt>
                <c:pt idx="75">
                  <c:v>0.725028146185542</c:v>
                </c:pt>
                <c:pt idx="76">
                  <c:v>0.694606642398512</c:v>
                </c:pt>
                <c:pt idx="77">
                  <c:v>0.665346384999339</c:v>
                </c:pt>
                <c:pt idx="78">
                  <c:v>0.637211222174262</c:v>
                </c:pt>
                <c:pt idx="79">
                  <c:v>0.610165489939738</c:v>
                </c:pt>
                <c:pt idx="80">
                  <c:v>0.584174066541346</c:v>
                </c:pt>
                <c:pt idx="81">
                  <c:v>0.559202419463732</c:v>
                </c:pt>
                <c:pt idx="82">
                  <c:v>0.535216645695974</c:v>
                </c:pt>
                <c:pt idx="83">
                  <c:v>0.512183505848445</c:v>
                </c:pt>
                <c:pt idx="84">
                  <c:v>0.49007045267227</c:v>
                </c:pt>
                <c:pt idx="85">
                  <c:v>0.468845654490649</c:v>
                </c:pt>
                <c:pt idx="86">
                  <c:v>0.448478014012393</c:v>
                </c:pt>
                <c:pt idx="87">
                  <c:v>0.428937182961865</c:v>
                </c:pt>
                <c:pt idx="88">
                  <c:v>0.410193572925837</c:v>
                </c:pt>
                <c:pt idx="89">
                  <c:v>0.392218362786585</c:v>
                </c:pt>
                <c:pt idx="90">
                  <c:v>0.374983503081452</c:v>
                </c:pt>
                <c:pt idx="91">
                  <c:v>0.358461717602156</c:v>
                </c:pt>
                <c:pt idx="92">
                  <c:v>0.342626502522112</c:v>
                </c:pt>
                <c:pt idx="93">
                  <c:v>0.327452123316747</c:v>
                </c:pt>
                <c:pt idx="94">
                  <c:v>0.312913609720282</c:v>
                </c:pt>
                <c:pt idx="95">
                  <c:v>0.2989867489424</c:v>
                </c:pt>
                <c:pt idx="96">
                  <c:v>0.285648077349751</c:v>
                </c:pt>
                <c:pt idx="97">
                  <c:v>0.272874870799983</c:v>
                </c:pt>
                <c:pt idx="98">
                  <c:v>0.260645133800147</c:v>
                </c:pt>
                <c:pt idx="99">
                  <c:v>0.24893758764653</c:v>
                </c:pt>
                <c:pt idx="100">
                  <c:v>0.237731657689366</c:v>
                </c:pt>
                <c:pt idx="101">
                  <c:v>0.227007459853219</c:v>
                </c:pt>
                <c:pt idx="102">
                  <c:v>0.216745786532213</c:v>
                </c:pt>
                <c:pt idx="103">
                  <c:v>0.206928091968431</c:v>
                </c:pt>
                <c:pt idx="104">
                  <c:v>0.197536477211911</c:v>
                </c:pt>
                <c:pt idx="105">
                  <c:v>0.188553674751402</c:v>
                </c:pt>
                <c:pt idx="106">
                  <c:v>0.179963032896616</c:v>
                </c:pt>
                <c:pt idx="107">
                  <c:v>0.171748499984839</c:v>
                </c:pt>
                <c:pt idx="108">
                  <c:v>0.163894608477569</c:v>
                </c:pt>
                <c:pt idx="109">
                  <c:v>0.15638645900621</c:v>
                </c:pt>
                <c:pt idx="110">
                  <c:v>0.149209704419725</c:v>
                </c:pt>
                <c:pt idx="111">
                  <c:v>0.14235053388154</c:v>
                </c:pt>
                <c:pt idx="112">
                  <c:v>0.135795657057819</c:v>
                </c:pt>
                <c:pt idx="113">
                  <c:v>0.129532288434478</c:v>
                </c:pt>
                <c:pt idx="114">
                  <c:v>0.123548131795988</c:v>
                </c:pt>
                <c:pt idx="115">
                  <c:v>0.117831364894972</c:v>
                </c:pt>
                <c:pt idx="116">
                  <c:v>0.112370624338021</c:v>
                </c:pt>
                <c:pt idx="117">
                  <c:v>0.107154990709748</c:v>
                </c:pt>
                <c:pt idx="118">
                  <c:v>0.102173973954096</c:v>
                </c:pt>
                <c:pt idx="119">
                  <c:v>0.0974174990291178</c:v>
                </c:pt>
                <c:pt idx="120">
                  <c:v>0.0928758918488968</c:v>
                </c:pt>
                <c:pt idx="121">
                  <c:v>0.0885398655239945</c:v>
                </c:pt>
                <c:pt idx="122">
                  <c:v>0.0844005069096971</c:v>
                </c:pt>
                <c:pt idx="123">
                  <c:v>0.0804492634694389</c:v>
                </c:pt>
                <c:pt idx="124">
                  <c:v>0.076677930459057</c:v>
                </c:pt>
                <c:pt idx="125">
                  <c:v>0.0730786384359776</c:v>
                </c:pt>
                <c:pt idx="126">
                  <c:v>0.06964384109603</c:v>
                </c:pt>
                <c:pt idx="127">
                  <c:v>0.0663663034393257</c:v>
                </c:pt>
                <c:pt idx="128">
                  <c:v>0.0632390902655017</c:v>
                </c:pt>
                <c:pt idx="129">
                  <c:v>0.0602555549976229</c:v>
                </c:pt>
                <c:pt idx="130">
                  <c:v>0.0574093288331273</c:v>
                </c:pt>
                <c:pt idx="131">
                  <c:v>0.0546943102194007</c:v>
                </c:pt>
                <c:pt idx="132">
                  <c:v>0.0521046546508543</c:v>
                </c:pt>
                <c:pt idx="133">
                  <c:v>0.0496347647837545</c:v>
                </c:pt>
                <c:pt idx="134">
                  <c:v>0.0472792808645065</c:v>
                </c:pt>
                <c:pt idx="135">
                  <c:v>0.0450330714666155</c:v>
                </c:pt>
                <c:pt idx="136">
                  <c:v>0.0428912245311382</c:v>
                </c:pt>
                <c:pt idx="137">
                  <c:v>0.0408490387050828</c:v>
                </c:pt>
                <c:pt idx="138">
                  <c:v>0.0389020149719195</c:v>
                </c:pt>
                <c:pt idx="139">
                  <c:v>0.0370458485681105</c:v>
                </c:pt>
                <c:pt idx="140">
                  <c:v>0.0352764211793658</c:v>
                </c:pt>
                <c:pt idx="141">
                  <c:v>0.0335897934101655</c:v>
                </c:pt>
                <c:pt idx="142">
                  <c:v>0.031982197519961</c:v>
                </c:pt>
                <c:pt idx="143">
                  <c:v>0.0304500304193729</c:v>
                </c:pt>
                <c:pt idx="144">
                  <c:v>0.0289898469196403</c:v>
                </c:pt>
                <c:pt idx="145">
                  <c:v>0.0275983532285352</c:v>
                </c:pt>
                <c:pt idx="146">
                  <c:v>0.0262724006859448</c:v>
                </c:pt>
                <c:pt idx="147">
                  <c:v>0.0250089797323313</c:v>
                </c:pt>
                <c:pt idx="148">
                  <c:v>0.023805214103307</c:v>
                </c:pt>
                <c:pt idx="149">
                  <c:v>0.022658355243606</c:v>
                </c:pt>
                <c:pt idx="150">
                  <c:v>0.0215657769337946</c:v>
                </c:pt>
                <c:pt idx="151">
                  <c:v>0.0205249701231363</c:v>
                </c:pt>
                <c:pt idx="152">
                  <c:v>0.0195335379621107</c:v>
                </c:pt>
                <c:pt idx="153">
                  <c:v>0.0185891910281839</c:v>
                </c:pt>
                <c:pt idx="154">
                  <c:v>0.017689742738529</c:v>
                </c:pt>
                <c:pt idx="155">
                  <c:v>0.0168331049435108</c:v>
                </c:pt>
                <c:pt idx="156">
                  <c:v>0.0160172836948646</c:v>
                </c:pt>
                <c:pt idx="157">
                  <c:v>0.0152403751826256</c:v>
                </c:pt>
                <c:pt idx="158">
                  <c:v>0.0145005618349912</c:v>
                </c:pt>
                <c:pt idx="159">
                  <c:v>0.0137961085754345</c:v>
                </c:pt>
                <c:pt idx="160">
                  <c:v>0.0131253592315174</c:v>
                </c:pt>
                <c:pt idx="161">
                  <c:v>0.0124867330899952</c:v>
                </c:pt>
                <c:pt idx="162">
                  <c:v>0.011878721592938</c:v>
                </c:pt>
                <c:pt idx="163">
                  <c:v>0.0112998851697366</c:v>
                </c:pt>
                <c:pt idx="164">
                  <c:v>0.0107488502000019</c:v>
                </c:pt>
                <c:pt idx="165">
                  <c:v>0.0102243061025038</c:v>
                </c:pt>
                <c:pt idx="166">
                  <c:v>0.00972500254543853</c:v>
                </c:pt>
                <c:pt idx="167">
                  <c:v>0.00924974677345069</c:v>
                </c:pt>
                <c:pt idx="168">
                  <c:v>0.00879740104697449</c:v>
                </c:pt>
                <c:pt idx="169">
                  <c:v>0.00836688018959543</c:v>
                </c:pt>
                <c:pt idx="170">
                  <c:v>0.0079571492392675</c:v>
                </c:pt>
                <c:pt idx="171">
                  <c:v>0.00756722119935525</c:v>
                </c:pt>
                <c:pt idx="172">
                  <c:v>0.0071961548855993</c:v>
                </c:pt>
                <c:pt idx="173">
                  <c:v>0.00684305286523343</c:v>
                </c:pt>
                <c:pt idx="174">
                  <c:v>0.00650705948460691</c:v>
                </c:pt>
                <c:pt idx="175">
                  <c:v>0.00618735898178952</c:v>
                </c:pt>
                <c:pt idx="176">
                  <c:v>0.00588317368075747</c:v>
                </c:pt>
                <c:pt idx="177">
                  <c:v>0.00559376226387672</c:v>
                </c:pt>
                <c:pt idx="178">
                  <c:v>0.00531841811951562</c:v>
                </c:pt>
                <c:pt idx="179">
                  <c:v>0.00505646776173145</c:v>
                </c:pt>
                <c:pt idx="180">
                  <c:v>0.00480726931908503</c:v>
                </c:pt>
                <c:pt idx="181">
                  <c:v>0.00457021108974474</c:v>
                </c:pt>
                <c:pt idx="182">
                  <c:v>0.00434471016014498</c:v>
                </c:pt>
                <c:pt idx="183">
                  <c:v>0.0041302110845653</c:v>
                </c:pt>
                <c:pt idx="184">
                  <c:v>0.0039261846230948</c:v>
                </c:pt>
                <c:pt idx="185">
                  <c:v>0.00373212653554131</c:v>
                </c:pt>
                <c:pt idx="186">
                  <c:v>0.00354755642893784</c:v>
                </c:pt>
                <c:pt idx="187">
                  <c:v>0.00337201665638806</c:v>
                </c:pt>
                <c:pt idx="188">
                  <c:v>0.00320507126507943</c:v>
                </c:pt>
                <c:pt idx="189">
                  <c:v>0.00304630499137713</c:v>
                </c:pt>
                <c:pt idx="190">
                  <c:v>0.00289532230099258</c:v>
                </c:pt>
                <c:pt idx="191">
                  <c:v>0.0027517464722999</c:v>
                </c:pt>
                <c:pt idx="192">
                  <c:v>0.00261521872094901</c:v>
                </c:pt>
                <c:pt idx="193">
                  <c:v>0.00248539736399812</c:v>
                </c:pt>
                <c:pt idx="194">
                  <c:v>0.00236195702185908</c:v>
                </c:pt>
                <c:pt idx="195">
                  <c:v>0.00224458785641782</c:v>
                </c:pt>
                <c:pt idx="196">
                  <c:v>0.00213299484375813</c:v>
                </c:pt>
                <c:pt idx="197">
                  <c:v>0.00202689707998083</c:v>
                </c:pt>
                <c:pt idx="198">
                  <c:v>0.00192602711867208</c:v>
                </c:pt>
                <c:pt idx="199">
                  <c:v>0.00183013033863371</c:v>
                </c:pt>
                <c:pt idx="200">
                  <c:v>0.00173896434054565</c:v>
                </c:pt>
                <c:pt idx="201">
                  <c:v>0.00165229837128565</c:v>
                </c:pt>
                <c:pt idx="202">
                  <c:v>0.00156991277468426</c:v>
                </c:pt>
                <c:pt idx="203">
                  <c:v>0.00149159846754429</c:v>
                </c:pt>
                <c:pt idx="204">
                  <c:v>0.00141715643980294</c:v>
                </c:pt>
                <c:pt idx="205">
                  <c:v>0.00134639727776187</c:v>
                </c:pt>
                <c:pt idx="206">
                  <c:v>0.0012791407093561</c:v>
                </c:pt>
                <c:pt idx="207">
                  <c:v>0.00121521517047605</c:v>
                </c:pt>
                <c:pt idx="208">
                  <c:v>0.00115445739139917</c:v>
                </c:pt>
                <c:pt idx="209">
                  <c:v>0.00109671200242776</c:v>
                </c:pt>
                <c:pt idx="210">
                  <c:v>0.00104183115786835</c:v>
                </c:pt>
                <c:pt idx="211">
                  <c:v>0.000989674177525131</c:v>
                </c:pt>
                <c:pt idx="212">
                  <c:v>0.000940107204915774</c:v>
                </c:pt>
                <c:pt idx="213">
                  <c:v>0.000893002881451988</c:v>
                </c:pt>
                <c:pt idx="214">
                  <c:v>0.000848240035860307</c:v>
                </c:pt>
                <c:pt idx="215">
                  <c:v>0.000805703388149924</c:v>
                </c:pt>
                <c:pt idx="216">
                  <c:v>0.000765283267464829</c:v>
                </c:pt>
                <c:pt idx="217">
                  <c:v>0.000726875343186373</c:v>
                </c:pt>
                <c:pt idx="218">
                  <c:v>0.000690380368680335</c:v>
                </c:pt>
                <c:pt idx="219">
                  <c:v>0.000655703937109195</c:v>
                </c:pt>
                <c:pt idx="220">
                  <c:v>0.000622756248755849</c:v>
                </c:pt>
                <c:pt idx="221">
                  <c:v>0.000591451889329613</c:v>
                </c:pt>
                <c:pt idx="222">
                  <c:v>0.000561709618748706</c:v>
                </c:pt>
                <c:pt idx="223">
                  <c:v>0.000533452169916028</c:v>
                </c:pt>
                <c:pt idx="224">
                  <c:v>0.000506606057026504</c:v>
                </c:pt>
                <c:pt idx="225">
                  <c:v>0.000481101392964924</c:v>
                </c:pt>
                <c:pt idx="226">
                  <c:v>0.000456871715372986</c:v>
                </c:pt>
                <c:pt idx="227">
                  <c:v>0.000433853820983116</c:v>
                </c:pt>
                <c:pt idx="228">
                  <c:v>0.000411987607834785</c:v>
                </c:pt>
                <c:pt idx="229">
                  <c:v>0.000391215925006354</c:v>
                </c:pt>
                <c:pt idx="230">
                  <c:v>0.000371484429512029</c:v>
                </c:pt>
                <c:pt idx="231">
                  <c:v>0.000352741450029428</c:v>
                </c:pt>
                <c:pt idx="232">
                  <c:v>0.000334937857138374</c:v>
                </c:pt>
                <c:pt idx="233">
                  <c:v>0.000318026939766089</c:v>
                </c:pt>
                <c:pt idx="234">
                  <c:v>0.000301964287547827</c:v>
                </c:pt>
                <c:pt idx="235">
                  <c:v>0.000286707678825243</c:v>
                </c:pt>
                <c:pt idx="236">
                  <c:v>0.00027221697401753</c:v>
                </c:pt>
                <c:pt idx="237">
                  <c:v>0.000258454014112432</c:v>
                </c:pt>
                <c:pt idx="238">
                  <c:v>0.000245382524035893</c:v>
                </c:pt>
                <c:pt idx="239">
                  <c:v>0.000232968020670156</c:v>
                </c:pt>
                <c:pt idx="240">
                  <c:v>0.000221177725300717</c:v>
                </c:pt>
                <c:pt idx="241">
                  <c:v>0.000209980480282697</c:v>
                </c:pt>
                <c:pt idx="242">
                  <c:v>0.000199346669726816</c:v>
                </c:pt>
                <c:pt idx="243">
                  <c:v>0.000189248144014444</c:v>
                </c:pt>
                <c:pt idx="244">
                  <c:v>0.000179658147959996</c:v>
                </c:pt>
                <c:pt idx="245">
                  <c:v>0.000170551252447374</c:v>
                </c:pt>
                <c:pt idx="246">
                  <c:v>0.000161903289375239</c:v>
                </c:pt>
                <c:pt idx="247">
                  <c:v>0.000153691289753538</c:v>
                </c:pt>
                <c:pt idx="248">
                  <c:v>0.000145893424801091</c:v>
                </c:pt>
                <c:pt idx="249">
                  <c:v>0.00013848894990105</c:v>
                </c:pt>
                <c:pt idx="250">
                  <c:v>0.000131458151277694</c:v>
                </c:pt>
                <c:pt idx="251">
                  <c:v>0.00012478229526448</c:v>
                </c:pt>
                <c:pt idx="252">
                  <c:v>0.000118443580039294</c:v>
                </c:pt>
                <c:pt idx="253">
                  <c:v>0.000112425089708729</c:v>
                </c:pt>
                <c:pt idx="254">
                  <c:v>0.000106710750628726</c:v>
                </c:pt>
                <c:pt idx="255">
                  <c:v>0.00010128528985423</c:v>
                </c:pt>
                <c:pt idx="256">
                  <c:v>9.61341956155835E-005</c:v>
                </c:pt>
                <c:pt idx="257">
                  <c:v>9.12436797241718E-005</c:v>
                </c:pt>
                <c:pt idx="258">
                  <c:v>8.66006418144675E-005</c:v>
                </c:pt>
                <c:pt idx="259">
                  <c:v>8.21926353339948E-005</c:v>
                </c:pt>
                <c:pt idx="260">
                  <c:v>7.80078351969264E-005</c:v>
                </c:pt>
                <c:pt idx="261">
                  <c:v>7.4035007021023E-005</c:v>
                </c:pt>
                <c:pt idx="262">
                  <c:v>7.02634778714279E-005</c:v>
                </c:pt>
                <c:pt idx="263">
                  <c:v>6.66831084384662E-005</c:v>
                </c:pt>
                <c:pt idx="264">
                  <c:v>6.32842665800652E-005</c:v>
                </c:pt>
                <c:pt idx="265">
                  <c:v>6.00578021627046E-005</c:v>
                </c:pt>
                <c:pt idx="266">
                  <c:v>5.69950231379672E-005</c:v>
                </c:pt>
                <c:pt idx="267">
                  <c:v>5.40876727947518E-005</c:v>
                </c:pt>
                <c:pt idx="268">
                  <c:v>5.13279081300778E-005</c:v>
                </c:pt>
                <c:pt idx="269">
                  <c:v>4.87082792841388E-005</c:v>
                </c:pt>
                <c:pt idx="270">
                  <c:v>4.62217099878587E-005</c:v>
                </c:pt>
                <c:pt idx="271">
                  <c:v>4.38614789736868E-005</c:v>
                </c:pt>
                <c:pt idx="272">
                  <c:v>4.16212023027265E-005</c:v>
                </c:pt>
                <c:pt idx="273">
                  <c:v>3.94948165635445E-005</c:v>
                </c:pt>
                <c:pt idx="274">
                  <c:v>3.7476562900154E-005</c:v>
                </c:pt>
                <c:pt idx="275">
                  <c:v>3.55609718287035E-005</c:v>
                </c:pt>
                <c:pt idx="276">
                  <c:v>3.37428488043578E-005</c:v>
                </c:pt>
                <c:pt idx="277">
                  <c:v>3.20172605017055E-005</c:v>
                </c:pt>
                <c:pt idx="278">
                  <c:v>3.0379521773799E-005</c:v>
                </c:pt>
                <c:pt idx="279">
                  <c:v>2.88251832566173E-005</c:v>
                </c:pt>
                <c:pt idx="280">
                  <c:v>2.73500195873408E-005</c:v>
                </c:pt>
                <c:pt idx="281">
                  <c:v>2.59500182063621E-005</c:v>
                </c:pt>
                <c:pt idx="282">
                  <c:v>2.46213687144048E-005</c:v>
                </c:pt>
                <c:pt idx="283">
                  <c:v>2.33604527575131E-005</c:v>
                </c:pt>
                <c:pt idx="284">
                  <c:v>2.21638344139935E-005</c:v>
                </c:pt>
                <c:pt idx="285">
                  <c:v>2.10282510586445E-005</c:v>
                </c:pt>
                <c:pt idx="286">
                  <c:v>1.9950604680812E-005</c:v>
                </c:pt>
                <c:pt idx="287">
                  <c:v>1.89279536339412E-005</c:v>
                </c:pt>
                <c:pt idx="288">
                  <c:v>1.79575047953885E-005</c:v>
                </c:pt>
                <c:pt idx="289">
                  <c:v>1.70366061162832E-005</c:v>
                </c:pt>
                <c:pt idx="290">
                  <c:v>1.61627395422175E-005</c:v>
                </c:pt>
                <c:pt idx="291">
                  <c:v>1.53335142864768E-005</c:v>
                </c:pt>
                <c:pt idx="292">
                  <c:v>1.45466604384158E-005</c:v>
                </c:pt>
                <c:pt idx="293">
                  <c:v>1.3800022890434E-005</c:v>
                </c:pt>
                <c:pt idx="294">
                  <c:v>1.30915555678107E-005</c:v>
                </c:pt>
                <c:pt idx="295">
                  <c:v>1.24193159464308E-005</c:v>
                </c:pt>
                <c:pt idx="296">
                  <c:v>1.1781459844164E-005</c:v>
                </c:pt>
                <c:pt idx="297">
                  <c:v>1.11762364723549E-005</c:v>
                </c:pt>
                <c:pt idx="298">
                  <c:v>1.06019837345472E-005</c:v>
                </c:pt>
                <c:pt idx="299">
                  <c:v>1.00571237601937E-005</c:v>
                </c:pt>
                <c:pt idx="300">
                  <c:v>9.54015866170643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igger/Roper Flux"</c:f>
              <c:strCache>
                <c:ptCount val="1"/>
                <c:pt idx="0">
                  <c:v>Daigger/Roper Flux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M$6:$M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R1"</c:f>
              <c:strCache>
                <c:ptCount val="1"/>
                <c:pt idx="0">
                  <c:v>SOR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N$6:$N$306</c:f>
              <c:numCache>
                <c:formatCode>General</c:formatCode>
                <c:ptCount val="301"/>
                <c:pt idx="0">
                  <c:v>0</c:v>
                </c:pt>
                <c:pt idx="1">
                  <c:v>0.101461276221083</c:v>
                </c:pt>
                <c:pt idx="2">
                  <c:v>0.202922552442167</c:v>
                </c:pt>
                <c:pt idx="3">
                  <c:v>0.30438382866325</c:v>
                </c:pt>
                <c:pt idx="4">
                  <c:v>0.405845104884333</c:v>
                </c:pt>
                <c:pt idx="5">
                  <c:v>0.507306381105416</c:v>
                </c:pt>
                <c:pt idx="6">
                  <c:v>0.6087676573265</c:v>
                </c:pt>
                <c:pt idx="7">
                  <c:v>0.710228933547583</c:v>
                </c:pt>
                <c:pt idx="8">
                  <c:v>0.811690209768666</c:v>
                </c:pt>
                <c:pt idx="9">
                  <c:v>0.91315148598975</c:v>
                </c:pt>
                <c:pt idx="10">
                  <c:v>1.01461276221083</c:v>
                </c:pt>
                <c:pt idx="11">
                  <c:v>1.11607403843192</c:v>
                </c:pt>
                <c:pt idx="12">
                  <c:v>1.217535314653</c:v>
                </c:pt>
                <c:pt idx="13">
                  <c:v>1.31899659087408</c:v>
                </c:pt>
                <c:pt idx="14">
                  <c:v>1.42045786709517</c:v>
                </c:pt>
                <c:pt idx="15">
                  <c:v>1.52191914331625</c:v>
                </c:pt>
                <c:pt idx="16">
                  <c:v>1.62338041953733</c:v>
                </c:pt>
                <c:pt idx="17">
                  <c:v>1.72484169575842</c:v>
                </c:pt>
                <c:pt idx="18">
                  <c:v>1.8263029719795</c:v>
                </c:pt>
                <c:pt idx="19">
                  <c:v>1.92776424820058</c:v>
                </c:pt>
                <c:pt idx="20">
                  <c:v>2.02922552442167</c:v>
                </c:pt>
                <c:pt idx="21">
                  <c:v>2.13068680064275</c:v>
                </c:pt>
                <c:pt idx="22">
                  <c:v>2.23214807686383</c:v>
                </c:pt>
                <c:pt idx="23">
                  <c:v>2.33360935308492</c:v>
                </c:pt>
                <c:pt idx="24">
                  <c:v>2.435070629306</c:v>
                </c:pt>
                <c:pt idx="25">
                  <c:v>2.53653190552708</c:v>
                </c:pt>
                <c:pt idx="26">
                  <c:v>2.63799318174817</c:v>
                </c:pt>
                <c:pt idx="27">
                  <c:v>2.73945445796925</c:v>
                </c:pt>
                <c:pt idx="28">
                  <c:v>2.84091573419033</c:v>
                </c:pt>
                <c:pt idx="29">
                  <c:v>2.94237701041142</c:v>
                </c:pt>
                <c:pt idx="30">
                  <c:v>3.0438382866325</c:v>
                </c:pt>
                <c:pt idx="31">
                  <c:v>3.14529956285358</c:v>
                </c:pt>
                <c:pt idx="32">
                  <c:v>3.24676083907467</c:v>
                </c:pt>
                <c:pt idx="33">
                  <c:v>3.34822211529575</c:v>
                </c:pt>
                <c:pt idx="34">
                  <c:v>3.44968339151683</c:v>
                </c:pt>
                <c:pt idx="35">
                  <c:v>3.55114466773791</c:v>
                </c:pt>
                <c:pt idx="36">
                  <c:v>3.652605943959</c:v>
                </c:pt>
                <c:pt idx="37">
                  <c:v>3.75406722018008</c:v>
                </c:pt>
                <c:pt idx="38">
                  <c:v>3.85552849640116</c:v>
                </c:pt>
                <c:pt idx="39">
                  <c:v>3.95698977262225</c:v>
                </c:pt>
                <c:pt idx="40">
                  <c:v>4.05845104884333</c:v>
                </c:pt>
                <c:pt idx="41">
                  <c:v>4.15991232506441</c:v>
                </c:pt>
                <c:pt idx="42">
                  <c:v>4.2613736012855</c:v>
                </c:pt>
                <c:pt idx="43">
                  <c:v>4.36283487750658</c:v>
                </c:pt>
                <c:pt idx="44">
                  <c:v>4.46429615372766</c:v>
                </c:pt>
                <c:pt idx="45">
                  <c:v>4.56575742994875</c:v>
                </c:pt>
                <c:pt idx="46">
                  <c:v>4.66721870616983</c:v>
                </c:pt>
                <c:pt idx="47">
                  <c:v>4.76867998239091</c:v>
                </c:pt>
                <c:pt idx="48">
                  <c:v>4.870141258612</c:v>
                </c:pt>
                <c:pt idx="49">
                  <c:v>4.97160253483308</c:v>
                </c:pt>
                <c:pt idx="50">
                  <c:v>5.07306381105416</c:v>
                </c:pt>
                <c:pt idx="51">
                  <c:v>5.17452508727525</c:v>
                </c:pt>
                <c:pt idx="52">
                  <c:v>5.27598636349633</c:v>
                </c:pt>
                <c:pt idx="53">
                  <c:v>5.37744763971741</c:v>
                </c:pt>
                <c:pt idx="54">
                  <c:v>5.4789089159385</c:v>
                </c:pt>
                <c:pt idx="55">
                  <c:v>5.58037019215958</c:v>
                </c:pt>
                <c:pt idx="56">
                  <c:v>5.68183146838066</c:v>
                </c:pt>
                <c:pt idx="57">
                  <c:v>5.78329274460175</c:v>
                </c:pt>
                <c:pt idx="58">
                  <c:v>5.88475402082283</c:v>
                </c:pt>
                <c:pt idx="59">
                  <c:v>5.98621529704391</c:v>
                </c:pt>
                <c:pt idx="60">
                  <c:v>6.087676573265</c:v>
                </c:pt>
                <c:pt idx="61">
                  <c:v>6.18913784948608</c:v>
                </c:pt>
                <c:pt idx="62">
                  <c:v>6.29059912570716</c:v>
                </c:pt>
                <c:pt idx="63">
                  <c:v>6.39206040192825</c:v>
                </c:pt>
                <c:pt idx="64">
                  <c:v>6.49352167814933</c:v>
                </c:pt>
                <c:pt idx="65">
                  <c:v>6.59498295437041</c:v>
                </c:pt>
                <c:pt idx="66">
                  <c:v>6.6964442305915</c:v>
                </c:pt>
                <c:pt idx="67">
                  <c:v>6.79790550681258</c:v>
                </c:pt>
                <c:pt idx="68">
                  <c:v>6.89936678303366</c:v>
                </c:pt>
                <c:pt idx="69">
                  <c:v>7.00082805925475</c:v>
                </c:pt>
                <c:pt idx="70">
                  <c:v>7.10228933547583</c:v>
                </c:pt>
                <c:pt idx="71">
                  <c:v>7.20375061169691</c:v>
                </c:pt>
                <c:pt idx="72">
                  <c:v>7.305211887918</c:v>
                </c:pt>
                <c:pt idx="73">
                  <c:v>7.40667316413908</c:v>
                </c:pt>
                <c:pt idx="74">
                  <c:v>7.50813444036016</c:v>
                </c:pt>
                <c:pt idx="75">
                  <c:v>7.60959571658125</c:v>
                </c:pt>
                <c:pt idx="76">
                  <c:v>7.71105699280233</c:v>
                </c:pt>
                <c:pt idx="77">
                  <c:v>7.81251826902341</c:v>
                </c:pt>
                <c:pt idx="78">
                  <c:v>7.9139795452445</c:v>
                </c:pt>
                <c:pt idx="79">
                  <c:v>8.01544082146558</c:v>
                </c:pt>
                <c:pt idx="80">
                  <c:v>8.11690209768666</c:v>
                </c:pt>
                <c:pt idx="81">
                  <c:v>8.21836337390774</c:v>
                </c:pt>
                <c:pt idx="82">
                  <c:v>8.31982465012883</c:v>
                </c:pt>
                <c:pt idx="83">
                  <c:v>8.42128592634991</c:v>
                </c:pt>
                <c:pt idx="84">
                  <c:v>8.522747202571</c:v>
                </c:pt>
                <c:pt idx="85">
                  <c:v>8.62420847879208</c:v>
                </c:pt>
                <c:pt idx="86">
                  <c:v>8.72566975501316</c:v>
                </c:pt>
                <c:pt idx="87">
                  <c:v>8.82713103123424</c:v>
                </c:pt>
                <c:pt idx="88">
                  <c:v>8.92859230745533</c:v>
                </c:pt>
                <c:pt idx="89">
                  <c:v>9.03005358367641</c:v>
                </c:pt>
                <c:pt idx="90">
                  <c:v>9.1315148598975</c:v>
                </c:pt>
                <c:pt idx="91">
                  <c:v>9.23297613611858</c:v>
                </c:pt>
                <c:pt idx="92">
                  <c:v>9.33443741233966</c:v>
                </c:pt>
                <c:pt idx="93">
                  <c:v>9.43589868856075</c:v>
                </c:pt>
                <c:pt idx="94">
                  <c:v>9.53735996478183</c:v>
                </c:pt>
                <c:pt idx="95">
                  <c:v>9.63882124100291</c:v>
                </c:pt>
                <c:pt idx="96">
                  <c:v>9.74028251722399</c:v>
                </c:pt>
                <c:pt idx="97">
                  <c:v>9.84174379344508</c:v>
                </c:pt>
                <c:pt idx="98">
                  <c:v>9.94320506966616</c:v>
                </c:pt>
                <c:pt idx="99">
                  <c:v>10.0446663458872</c:v>
                </c:pt>
                <c:pt idx="100">
                  <c:v>10.1461276221083</c:v>
                </c:pt>
                <c:pt idx="101">
                  <c:v>10.2475888983294</c:v>
                </c:pt>
                <c:pt idx="102">
                  <c:v>10.3490501745505</c:v>
                </c:pt>
                <c:pt idx="103">
                  <c:v>10.4505114507716</c:v>
                </c:pt>
                <c:pt idx="104">
                  <c:v>10.5519727269927</c:v>
                </c:pt>
                <c:pt idx="105">
                  <c:v>10.6534340032137</c:v>
                </c:pt>
                <c:pt idx="106">
                  <c:v>10.7548952794348</c:v>
                </c:pt>
                <c:pt idx="107">
                  <c:v>10.8563565556559</c:v>
                </c:pt>
                <c:pt idx="108">
                  <c:v>10.957817831877</c:v>
                </c:pt>
                <c:pt idx="109">
                  <c:v>11.0592791080981</c:v>
                </c:pt>
                <c:pt idx="110">
                  <c:v>11.1607403843192</c:v>
                </c:pt>
                <c:pt idx="111">
                  <c:v>11.2622016605402</c:v>
                </c:pt>
                <c:pt idx="112">
                  <c:v>11.3636629367613</c:v>
                </c:pt>
                <c:pt idx="113">
                  <c:v>11.4651242129824</c:v>
                </c:pt>
                <c:pt idx="114">
                  <c:v>11.5665854892035</c:v>
                </c:pt>
                <c:pt idx="115">
                  <c:v>11.6680467654246</c:v>
                </c:pt>
                <c:pt idx="116">
                  <c:v>11.7695080416457</c:v>
                </c:pt>
                <c:pt idx="117">
                  <c:v>11.8709693178667</c:v>
                </c:pt>
                <c:pt idx="118">
                  <c:v>11.9724305940878</c:v>
                </c:pt>
                <c:pt idx="119">
                  <c:v>12.0738918703089</c:v>
                </c:pt>
                <c:pt idx="120">
                  <c:v>12.17535314653</c:v>
                </c:pt>
                <c:pt idx="121">
                  <c:v>12.2768144227511</c:v>
                </c:pt>
                <c:pt idx="122">
                  <c:v>12.3782756989722</c:v>
                </c:pt>
                <c:pt idx="123">
                  <c:v>12.4797369751932</c:v>
                </c:pt>
                <c:pt idx="124">
                  <c:v>12.5811982514143</c:v>
                </c:pt>
                <c:pt idx="125">
                  <c:v>12.6826595276354</c:v>
                </c:pt>
                <c:pt idx="126">
                  <c:v>12.7841208038565</c:v>
                </c:pt>
                <c:pt idx="127">
                  <c:v>12.8855820800776</c:v>
                </c:pt>
                <c:pt idx="128">
                  <c:v>12.9870433562987</c:v>
                </c:pt>
                <c:pt idx="129">
                  <c:v>13.0885046325197</c:v>
                </c:pt>
                <c:pt idx="130">
                  <c:v>13.1899659087408</c:v>
                </c:pt>
                <c:pt idx="131">
                  <c:v>13.2914271849619</c:v>
                </c:pt>
                <c:pt idx="132">
                  <c:v>13.392888461183</c:v>
                </c:pt>
                <c:pt idx="133">
                  <c:v>13.4943497374041</c:v>
                </c:pt>
                <c:pt idx="134">
                  <c:v>13.5958110136252</c:v>
                </c:pt>
                <c:pt idx="135">
                  <c:v>13.6972722898462</c:v>
                </c:pt>
                <c:pt idx="136">
                  <c:v>13.7987335660673</c:v>
                </c:pt>
                <c:pt idx="137">
                  <c:v>13.9001948422884</c:v>
                </c:pt>
                <c:pt idx="138">
                  <c:v>14.0016561185095</c:v>
                </c:pt>
                <c:pt idx="139">
                  <c:v>14.1031173947306</c:v>
                </c:pt>
                <c:pt idx="140">
                  <c:v>14.2045786709517</c:v>
                </c:pt>
                <c:pt idx="141">
                  <c:v>14.3060399471727</c:v>
                </c:pt>
                <c:pt idx="142">
                  <c:v>14.4075012233938</c:v>
                </c:pt>
                <c:pt idx="143">
                  <c:v>14.5089624996149</c:v>
                </c:pt>
                <c:pt idx="144">
                  <c:v>14.610423775836</c:v>
                </c:pt>
                <c:pt idx="145">
                  <c:v>14.7118850520571</c:v>
                </c:pt>
                <c:pt idx="146">
                  <c:v>14.8133463282782</c:v>
                </c:pt>
                <c:pt idx="147">
                  <c:v>14.9148076044992</c:v>
                </c:pt>
                <c:pt idx="148">
                  <c:v>15.0162688807203</c:v>
                </c:pt>
                <c:pt idx="149">
                  <c:v>15.1177301569414</c:v>
                </c:pt>
                <c:pt idx="150">
                  <c:v>15.2191914331625</c:v>
                </c:pt>
                <c:pt idx="151">
                  <c:v>15.3206527093836</c:v>
                </c:pt>
                <c:pt idx="152">
                  <c:v>15.4221139856047</c:v>
                </c:pt>
                <c:pt idx="153">
                  <c:v>15.5235752618257</c:v>
                </c:pt>
                <c:pt idx="154">
                  <c:v>15.6250365380468</c:v>
                </c:pt>
                <c:pt idx="155">
                  <c:v>15.7264978142679</c:v>
                </c:pt>
                <c:pt idx="156">
                  <c:v>15.827959090489</c:v>
                </c:pt>
                <c:pt idx="157">
                  <c:v>15.9294203667101</c:v>
                </c:pt>
                <c:pt idx="158">
                  <c:v>16.0308816429312</c:v>
                </c:pt>
                <c:pt idx="159">
                  <c:v>16.1323429191522</c:v>
                </c:pt>
                <c:pt idx="160">
                  <c:v>16.2338041953733</c:v>
                </c:pt>
                <c:pt idx="161">
                  <c:v>16.3352654715944</c:v>
                </c:pt>
                <c:pt idx="162">
                  <c:v>16.4367267478155</c:v>
                </c:pt>
                <c:pt idx="163">
                  <c:v>16.5381880240366</c:v>
                </c:pt>
                <c:pt idx="164">
                  <c:v>16.6396493002577</c:v>
                </c:pt>
                <c:pt idx="165">
                  <c:v>16.7411105764787</c:v>
                </c:pt>
                <c:pt idx="166">
                  <c:v>16.8425718526998</c:v>
                </c:pt>
                <c:pt idx="167">
                  <c:v>16.9440331289209</c:v>
                </c:pt>
                <c:pt idx="168">
                  <c:v>17.045494405142</c:v>
                </c:pt>
                <c:pt idx="169">
                  <c:v>17.1469556813631</c:v>
                </c:pt>
                <c:pt idx="170">
                  <c:v>17.2484169575842</c:v>
                </c:pt>
                <c:pt idx="171">
                  <c:v>17.3498782338052</c:v>
                </c:pt>
                <c:pt idx="172">
                  <c:v>17.4513395100263</c:v>
                </c:pt>
                <c:pt idx="173">
                  <c:v>17.5528007862474</c:v>
                </c:pt>
                <c:pt idx="174">
                  <c:v>17.6542620624685</c:v>
                </c:pt>
                <c:pt idx="175">
                  <c:v>17.7557233386896</c:v>
                </c:pt>
                <c:pt idx="176">
                  <c:v>17.8571846149107</c:v>
                </c:pt>
                <c:pt idx="177">
                  <c:v>17.9586458911317</c:v>
                </c:pt>
                <c:pt idx="178">
                  <c:v>18.0601071673528</c:v>
                </c:pt>
                <c:pt idx="179">
                  <c:v>18.1615684435739</c:v>
                </c:pt>
                <c:pt idx="180">
                  <c:v>18.263029719795</c:v>
                </c:pt>
                <c:pt idx="181">
                  <c:v>18.3644909960161</c:v>
                </c:pt>
                <c:pt idx="182">
                  <c:v>18.4659522722372</c:v>
                </c:pt>
                <c:pt idx="183">
                  <c:v>18.5674135484582</c:v>
                </c:pt>
                <c:pt idx="184">
                  <c:v>18.6688748246793</c:v>
                </c:pt>
                <c:pt idx="185">
                  <c:v>18.7703361009004</c:v>
                </c:pt>
                <c:pt idx="186">
                  <c:v>18.8717973771215</c:v>
                </c:pt>
                <c:pt idx="187">
                  <c:v>18.9732586533426</c:v>
                </c:pt>
                <c:pt idx="188">
                  <c:v>19.0747199295637</c:v>
                </c:pt>
                <c:pt idx="189">
                  <c:v>19.1761812057847</c:v>
                </c:pt>
                <c:pt idx="190">
                  <c:v>19.2776424820058</c:v>
                </c:pt>
                <c:pt idx="191">
                  <c:v>19.3791037582269</c:v>
                </c:pt>
                <c:pt idx="192">
                  <c:v>19.480565034448</c:v>
                </c:pt>
                <c:pt idx="193">
                  <c:v>19.5820263106691</c:v>
                </c:pt>
                <c:pt idx="194">
                  <c:v>19.6834875868902</c:v>
                </c:pt>
                <c:pt idx="195">
                  <c:v>19.7849488631112</c:v>
                </c:pt>
                <c:pt idx="196">
                  <c:v>19.8864101393323</c:v>
                </c:pt>
                <c:pt idx="197">
                  <c:v>19.9878714155534</c:v>
                </c:pt>
                <c:pt idx="198">
                  <c:v>20.0893326917745</c:v>
                </c:pt>
                <c:pt idx="199">
                  <c:v>20.1907939679956</c:v>
                </c:pt>
                <c:pt idx="200">
                  <c:v>20.2922552442167</c:v>
                </c:pt>
                <c:pt idx="201">
                  <c:v>20.3937165204377</c:v>
                </c:pt>
                <c:pt idx="202">
                  <c:v>20.4951777966588</c:v>
                </c:pt>
                <c:pt idx="203">
                  <c:v>20.5966390728799</c:v>
                </c:pt>
                <c:pt idx="204">
                  <c:v>20.698100349101</c:v>
                </c:pt>
                <c:pt idx="205">
                  <c:v>20.7995616253221</c:v>
                </c:pt>
                <c:pt idx="206">
                  <c:v>20.9010229015432</c:v>
                </c:pt>
                <c:pt idx="207">
                  <c:v>21.0024841777642</c:v>
                </c:pt>
                <c:pt idx="208">
                  <c:v>21.1039454539853</c:v>
                </c:pt>
                <c:pt idx="209">
                  <c:v>21.2054067302064</c:v>
                </c:pt>
                <c:pt idx="210">
                  <c:v>21.3068680064275</c:v>
                </c:pt>
                <c:pt idx="211">
                  <c:v>21.4083292826486</c:v>
                </c:pt>
                <c:pt idx="212">
                  <c:v>21.5097905588697</c:v>
                </c:pt>
                <c:pt idx="213">
                  <c:v>21.6112518350907</c:v>
                </c:pt>
                <c:pt idx="214">
                  <c:v>21.7127131113118</c:v>
                </c:pt>
                <c:pt idx="215">
                  <c:v>21.8141743875329</c:v>
                </c:pt>
                <c:pt idx="216">
                  <c:v>21.915635663754</c:v>
                </c:pt>
                <c:pt idx="217">
                  <c:v>22.0170969399751</c:v>
                </c:pt>
                <c:pt idx="218">
                  <c:v>22.1185582161962</c:v>
                </c:pt>
                <c:pt idx="219">
                  <c:v>22.2200194924172</c:v>
                </c:pt>
                <c:pt idx="220">
                  <c:v>22.3214807686383</c:v>
                </c:pt>
                <c:pt idx="221">
                  <c:v>22.4229420448594</c:v>
                </c:pt>
                <c:pt idx="222">
                  <c:v>22.5244033210805</c:v>
                </c:pt>
                <c:pt idx="223">
                  <c:v>22.6258645973016</c:v>
                </c:pt>
                <c:pt idx="224">
                  <c:v>22.7273258735227</c:v>
                </c:pt>
                <c:pt idx="225">
                  <c:v>22.8287871497437</c:v>
                </c:pt>
                <c:pt idx="226">
                  <c:v>22.9302484259648</c:v>
                </c:pt>
                <c:pt idx="227">
                  <c:v>23.0317097021859</c:v>
                </c:pt>
                <c:pt idx="228">
                  <c:v>23.133170978407</c:v>
                </c:pt>
                <c:pt idx="229">
                  <c:v>23.2346322546281</c:v>
                </c:pt>
                <c:pt idx="230">
                  <c:v>23.3360935308492</c:v>
                </c:pt>
                <c:pt idx="231">
                  <c:v>23.4375548070702</c:v>
                </c:pt>
                <c:pt idx="232">
                  <c:v>23.5390160832913</c:v>
                </c:pt>
                <c:pt idx="233">
                  <c:v>23.6404773595124</c:v>
                </c:pt>
                <c:pt idx="234">
                  <c:v>23.7419386357335</c:v>
                </c:pt>
                <c:pt idx="235">
                  <c:v>23.8433999119546</c:v>
                </c:pt>
                <c:pt idx="236">
                  <c:v>23.9448611881757</c:v>
                </c:pt>
                <c:pt idx="237">
                  <c:v>24.0463224643967</c:v>
                </c:pt>
                <c:pt idx="238">
                  <c:v>24.1477837406178</c:v>
                </c:pt>
                <c:pt idx="239">
                  <c:v>24.2492450168389</c:v>
                </c:pt>
                <c:pt idx="240">
                  <c:v>24.35070629306</c:v>
                </c:pt>
                <c:pt idx="241">
                  <c:v>24.4521675692811</c:v>
                </c:pt>
                <c:pt idx="242">
                  <c:v>24.5536288455022</c:v>
                </c:pt>
                <c:pt idx="243">
                  <c:v>24.6550901217232</c:v>
                </c:pt>
                <c:pt idx="244">
                  <c:v>24.7565513979443</c:v>
                </c:pt>
                <c:pt idx="245">
                  <c:v>24.8580126741654</c:v>
                </c:pt>
                <c:pt idx="246">
                  <c:v>24.9594739503865</c:v>
                </c:pt>
                <c:pt idx="247">
                  <c:v>25.0609352266076</c:v>
                </c:pt>
                <c:pt idx="248">
                  <c:v>25.1623965028287</c:v>
                </c:pt>
                <c:pt idx="249">
                  <c:v>25.2638577790497</c:v>
                </c:pt>
                <c:pt idx="250">
                  <c:v>25.3653190552708</c:v>
                </c:pt>
                <c:pt idx="251">
                  <c:v>25.4667803314919</c:v>
                </c:pt>
                <c:pt idx="252">
                  <c:v>25.568241607713</c:v>
                </c:pt>
                <c:pt idx="253">
                  <c:v>25.6697028839341</c:v>
                </c:pt>
                <c:pt idx="254">
                  <c:v>25.7711641601552</c:v>
                </c:pt>
                <c:pt idx="255">
                  <c:v>25.8726254363762</c:v>
                </c:pt>
                <c:pt idx="256">
                  <c:v>25.9740867125973</c:v>
                </c:pt>
                <c:pt idx="257">
                  <c:v>26.0755479888184</c:v>
                </c:pt>
                <c:pt idx="258">
                  <c:v>26.1770092650395</c:v>
                </c:pt>
                <c:pt idx="259">
                  <c:v>26.2784705412606</c:v>
                </c:pt>
                <c:pt idx="260">
                  <c:v>26.3799318174817</c:v>
                </c:pt>
                <c:pt idx="261">
                  <c:v>26.4813930937027</c:v>
                </c:pt>
                <c:pt idx="262">
                  <c:v>26.5828543699238</c:v>
                </c:pt>
                <c:pt idx="263">
                  <c:v>26.6843156461449</c:v>
                </c:pt>
                <c:pt idx="264">
                  <c:v>26.785776922366</c:v>
                </c:pt>
                <c:pt idx="265">
                  <c:v>26.8872381985871</c:v>
                </c:pt>
                <c:pt idx="266">
                  <c:v>26.9886994748082</c:v>
                </c:pt>
                <c:pt idx="267">
                  <c:v>27.0901607510292</c:v>
                </c:pt>
                <c:pt idx="268">
                  <c:v>27.1916220272503</c:v>
                </c:pt>
                <c:pt idx="269">
                  <c:v>27.2930833034714</c:v>
                </c:pt>
                <c:pt idx="270">
                  <c:v>27.3945445796925</c:v>
                </c:pt>
                <c:pt idx="271">
                  <c:v>27.4960058559136</c:v>
                </c:pt>
                <c:pt idx="272">
                  <c:v>27.5974671321347</c:v>
                </c:pt>
                <c:pt idx="273">
                  <c:v>27.6989284083557</c:v>
                </c:pt>
                <c:pt idx="274">
                  <c:v>27.8003896845768</c:v>
                </c:pt>
                <c:pt idx="275">
                  <c:v>27.9018509607979</c:v>
                </c:pt>
                <c:pt idx="276">
                  <c:v>28.003312237019</c:v>
                </c:pt>
                <c:pt idx="277">
                  <c:v>28.1047735132401</c:v>
                </c:pt>
                <c:pt idx="278">
                  <c:v>28.2062347894612</c:v>
                </c:pt>
                <c:pt idx="279">
                  <c:v>28.3076960656822</c:v>
                </c:pt>
                <c:pt idx="280">
                  <c:v>28.4091573419033</c:v>
                </c:pt>
                <c:pt idx="281">
                  <c:v>28.5106186181244</c:v>
                </c:pt>
                <c:pt idx="282">
                  <c:v>28.6120798943455</c:v>
                </c:pt>
                <c:pt idx="283">
                  <c:v>28.7135411705666</c:v>
                </c:pt>
                <c:pt idx="284">
                  <c:v>28.8150024467877</c:v>
                </c:pt>
                <c:pt idx="285">
                  <c:v>28.9164637230087</c:v>
                </c:pt>
                <c:pt idx="286">
                  <c:v>29.0179249992298</c:v>
                </c:pt>
                <c:pt idx="287">
                  <c:v>29.1193862754509</c:v>
                </c:pt>
                <c:pt idx="288">
                  <c:v>29.220847551672</c:v>
                </c:pt>
                <c:pt idx="289">
                  <c:v>29.3223088278931</c:v>
                </c:pt>
                <c:pt idx="290">
                  <c:v>29.4237701041141</c:v>
                </c:pt>
                <c:pt idx="291">
                  <c:v>29.5252313803352</c:v>
                </c:pt>
                <c:pt idx="292">
                  <c:v>29.6266926565563</c:v>
                </c:pt>
                <c:pt idx="293">
                  <c:v>29.7281539327774</c:v>
                </c:pt>
                <c:pt idx="294">
                  <c:v>29.8296152089985</c:v>
                </c:pt>
                <c:pt idx="295">
                  <c:v>29.9310764852196</c:v>
                </c:pt>
                <c:pt idx="296">
                  <c:v>30.0325377614407</c:v>
                </c:pt>
                <c:pt idx="297">
                  <c:v>30.1339990376617</c:v>
                </c:pt>
                <c:pt idx="298">
                  <c:v>30.2354603138828</c:v>
                </c:pt>
                <c:pt idx="299">
                  <c:v>30.3369215901039</c:v>
                </c:pt>
                <c:pt idx="300">
                  <c:v>30.4383828663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UR1"</c:f>
              <c:strCache>
                <c:ptCount val="1"/>
                <c:pt idx="0">
                  <c:v>SUR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O$6:$O$306</c:f>
              <c:numCache>
                <c:formatCode>General</c:formatCode>
                <c:ptCount val="301"/>
                <c:pt idx="0">
                  <c:v>2.63799318174817</c:v>
                </c:pt>
                <c:pt idx="1">
                  <c:v>2.60755479888184</c:v>
                </c:pt>
                <c:pt idx="2">
                  <c:v>2.57711641601552</c:v>
                </c:pt>
                <c:pt idx="3">
                  <c:v>2.54667803314919</c:v>
                </c:pt>
                <c:pt idx="4">
                  <c:v>2.51623965028287</c:v>
                </c:pt>
                <c:pt idx="5">
                  <c:v>2.48580126741654</c:v>
                </c:pt>
                <c:pt idx="6">
                  <c:v>2.45536288455022</c:v>
                </c:pt>
                <c:pt idx="7">
                  <c:v>2.42492450168389</c:v>
                </c:pt>
                <c:pt idx="8">
                  <c:v>2.39448611881757</c:v>
                </c:pt>
                <c:pt idx="9">
                  <c:v>2.36404773595124</c:v>
                </c:pt>
                <c:pt idx="10">
                  <c:v>2.33360935308492</c:v>
                </c:pt>
                <c:pt idx="11">
                  <c:v>2.30317097021859</c:v>
                </c:pt>
                <c:pt idx="12">
                  <c:v>2.27273258735227</c:v>
                </c:pt>
                <c:pt idx="13">
                  <c:v>2.24229420448594</c:v>
                </c:pt>
                <c:pt idx="14">
                  <c:v>2.21185582161962</c:v>
                </c:pt>
                <c:pt idx="15">
                  <c:v>2.18141743875329</c:v>
                </c:pt>
                <c:pt idx="16">
                  <c:v>2.15097905588697</c:v>
                </c:pt>
                <c:pt idx="17">
                  <c:v>2.12054067302064</c:v>
                </c:pt>
                <c:pt idx="18">
                  <c:v>2.09010229015432</c:v>
                </c:pt>
                <c:pt idx="19">
                  <c:v>2.05966390728799</c:v>
                </c:pt>
                <c:pt idx="20">
                  <c:v>2.02922552442167</c:v>
                </c:pt>
                <c:pt idx="21">
                  <c:v>1.99878714155534</c:v>
                </c:pt>
                <c:pt idx="22">
                  <c:v>1.96834875868902</c:v>
                </c:pt>
                <c:pt idx="23">
                  <c:v>1.93791037582269</c:v>
                </c:pt>
                <c:pt idx="24">
                  <c:v>1.90747199295637</c:v>
                </c:pt>
                <c:pt idx="25">
                  <c:v>1.87703361009004</c:v>
                </c:pt>
                <c:pt idx="26">
                  <c:v>1.84659522722372</c:v>
                </c:pt>
                <c:pt idx="27">
                  <c:v>1.81615684435739</c:v>
                </c:pt>
                <c:pt idx="28">
                  <c:v>1.78571846149107</c:v>
                </c:pt>
                <c:pt idx="29">
                  <c:v>1.75528007862474</c:v>
                </c:pt>
                <c:pt idx="30">
                  <c:v>1.72484169575842</c:v>
                </c:pt>
                <c:pt idx="31">
                  <c:v>1.69440331289209</c:v>
                </c:pt>
                <c:pt idx="32">
                  <c:v>1.66396493002577</c:v>
                </c:pt>
                <c:pt idx="33">
                  <c:v>1.63352654715944</c:v>
                </c:pt>
                <c:pt idx="34">
                  <c:v>1.60308816429312</c:v>
                </c:pt>
                <c:pt idx="35">
                  <c:v>1.57264978142679</c:v>
                </c:pt>
                <c:pt idx="36">
                  <c:v>1.54221139856047</c:v>
                </c:pt>
                <c:pt idx="37">
                  <c:v>1.51177301569414</c:v>
                </c:pt>
                <c:pt idx="38">
                  <c:v>1.48133463282782</c:v>
                </c:pt>
                <c:pt idx="39">
                  <c:v>1.45089624996149</c:v>
                </c:pt>
                <c:pt idx="40">
                  <c:v>1.42045786709517</c:v>
                </c:pt>
                <c:pt idx="41">
                  <c:v>1.39001948422884</c:v>
                </c:pt>
                <c:pt idx="42">
                  <c:v>1.35958110136252</c:v>
                </c:pt>
                <c:pt idx="43">
                  <c:v>1.32914271849619</c:v>
                </c:pt>
                <c:pt idx="44">
                  <c:v>1.29870433562987</c:v>
                </c:pt>
                <c:pt idx="45">
                  <c:v>1.26826595276354</c:v>
                </c:pt>
                <c:pt idx="46">
                  <c:v>1.23782756989722</c:v>
                </c:pt>
                <c:pt idx="47">
                  <c:v>1.20738918703089</c:v>
                </c:pt>
                <c:pt idx="48">
                  <c:v>1.17695080416457</c:v>
                </c:pt>
                <c:pt idx="49">
                  <c:v>1.14651242129824</c:v>
                </c:pt>
                <c:pt idx="50">
                  <c:v>1.11607403843192</c:v>
                </c:pt>
                <c:pt idx="51">
                  <c:v>1.08563565556559</c:v>
                </c:pt>
                <c:pt idx="52">
                  <c:v>1.05519727269927</c:v>
                </c:pt>
                <c:pt idx="53">
                  <c:v>1.02475888983294</c:v>
                </c:pt>
                <c:pt idx="54">
                  <c:v>0.994320506966616</c:v>
                </c:pt>
                <c:pt idx="55">
                  <c:v>0.963882124100291</c:v>
                </c:pt>
                <c:pt idx="56">
                  <c:v>0.933443741233967</c:v>
                </c:pt>
                <c:pt idx="57">
                  <c:v>0.903005358367641</c:v>
                </c:pt>
                <c:pt idx="58">
                  <c:v>0.872566975501316</c:v>
                </c:pt>
                <c:pt idx="59">
                  <c:v>0.842128592634991</c:v>
                </c:pt>
                <c:pt idx="60">
                  <c:v>0.811690209768667</c:v>
                </c:pt>
                <c:pt idx="61">
                  <c:v>0.781251826902341</c:v>
                </c:pt>
                <c:pt idx="62">
                  <c:v>0.750813444036016</c:v>
                </c:pt>
                <c:pt idx="63">
                  <c:v>0.720375061169692</c:v>
                </c:pt>
                <c:pt idx="64">
                  <c:v>0.689936678303366</c:v>
                </c:pt>
                <c:pt idx="65">
                  <c:v>0.659498295437041</c:v>
                </c:pt>
                <c:pt idx="66">
                  <c:v>0.629059912570717</c:v>
                </c:pt>
                <c:pt idx="67">
                  <c:v>0.598621529704392</c:v>
                </c:pt>
                <c:pt idx="68">
                  <c:v>0.568183146838067</c:v>
                </c:pt>
                <c:pt idx="69">
                  <c:v>0.537744763971741</c:v>
                </c:pt>
                <c:pt idx="70">
                  <c:v>0.507306381105416</c:v>
                </c:pt>
                <c:pt idx="71">
                  <c:v>0.476867998239092</c:v>
                </c:pt>
                <c:pt idx="72">
                  <c:v>0.446429615372767</c:v>
                </c:pt>
                <c:pt idx="73">
                  <c:v>0.415991232506442</c:v>
                </c:pt>
                <c:pt idx="74">
                  <c:v>0.385552849640117</c:v>
                </c:pt>
                <c:pt idx="75">
                  <c:v>0.355114466773792</c:v>
                </c:pt>
                <c:pt idx="76">
                  <c:v>0.324676083907467</c:v>
                </c:pt>
                <c:pt idx="77">
                  <c:v>0.294237701041141</c:v>
                </c:pt>
                <c:pt idx="78">
                  <c:v>0.263799318174817</c:v>
                </c:pt>
                <c:pt idx="79">
                  <c:v>0.233360935308492</c:v>
                </c:pt>
                <c:pt idx="80">
                  <c:v>0.202922552442167</c:v>
                </c:pt>
                <c:pt idx="81">
                  <c:v>0.172484169575842</c:v>
                </c:pt>
                <c:pt idx="82">
                  <c:v>0.142045786709517</c:v>
                </c:pt>
                <c:pt idx="83">
                  <c:v>0.111607403843192</c:v>
                </c:pt>
                <c:pt idx="84">
                  <c:v>0.0811690209768665</c:v>
                </c:pt>
                <c:pt idx="85">
                  <c:v>0.0507306381105419</c:v>
                </c:pt>
                <c:pt idx="86">
                  <c:v>0.0202922552442169</c:v>
                </c:pt>
                <c:pt idx="87">
                  <c:v>-0.0101461276221078</c:v>
                </c:pt>
                <c:pt idx="88">
                  <c:v>-0.0405845104884333</c:v>
                </c:pt>
                <c:pt idx="89">
                  <c:v>-0.0710228933547583</c:v>
                </c:pt>
                <c:pt idx="90">
                  <c:v>-0.101461276221083</c:v>
                </c:pt>
                <c:pt idx="91">
                  <c:v>-0.131899659087408</c:v>
                </c:pt>
                <c:pt idx="92">
                  <c:v>-0.162338041953733</c:v>
                </c:pt>
                <c:pt idx="93">
                  <c:v>-0.192776424820058</c:v>
                </c:pt>
                <c:pt idx="94">
                  <c:v>-0.223214807686383</c:v>
                </c:pt>
                <c:pt idx="95">
                  <c:v>-0.253653190552708</c:v>
                </c:pt>
                <c:pt idx="96">
                  <c:v>-0.284091573419033</c:v>
                </c:pt>
                <c:pt idx="97">
                  <c:v>-0.314529956285358</c:v>
                </c:pt>
                <c:pt idx="98">
                  <c:v>-0.344968339151683</c:v>
                </c:pt>
                <c:pt idx="99">
                  <c:v>-0.375406722018008</c:v>
                </c:pt>
                <c:pt idx="100">
                  <c:v>-0.405845104884333</c:v>
                </c:pt>
                <c:pt idx="101">
                  <c:v>-0.436283487750658</c:v>
                </c:pt>
                <c:pt idx="102">
                  <c:v>-0.466721870616983</c:v>
                </c:pt>
                <c:pt idx="103">
                  <c:v>-0.497160253483308</c:v>
                </c:pt>
                <c:pt idx="104">
                  <c:v>-0.527598636349633</c:v>
                </c:pt>
                <c:pt idx="105">
                  <c:v>-0.558037019215958</c:v>
                </c:pt>
                <c:pt idx="106">
                  <c:v>-0.588475402082283</c:v>
                </c:pt>
                <c:pt idx="107">
                  <c:v>-0.618913784948608</c:v>
                </c:pt>
                <c:pt idx="108">
                  <c:v>-0.649352167814933</c:v>
                </c:pt>
                <c:pt idx="109">
                  <c:v>-0.679790550681258</c:v>
                </c:pt>
                <c:pt idx="110">
                  <c:v>-0.710228933547583</c:v>
                </c:pt>
                <c:pt idx="111">
                  <c:v>-0.740667316413908</c:v>
                </c:pt>
                <c:pt idx="112">
                  <c:v>-0.771105699280232</c:v>
                </c:pt>
                <c:pt idx="113">
                  <c:v>-0.801544082146558</c:v>
                </c:pt>
                <c:pt idx="114">
                  <c:v>-0.831982465012883</c:v>
                </c:pt>
                <c:pt idx="115">
                  <c:v>-0.862420847879208</c:v>
                </c:pt>
                <c:pt idx="116">
                  <c:v>-0.892859230745533</c:v>
                </c:pt>
                <c:pt idx="117">
                  <c:v>-0.923297613611858</c:v>
                </c:pt>
                <c:pt idx="118">
                  <c:v>-0.953735996478183</c:v>
                </c:pt>
                <c:pt idx="119">
                  <c:v>-0.984174379344508</c:v>
                </c:pt>
                <c:pt idx="120">
                  <c:v>-1.01461276221083</c:v>
                </c:pt>
                <c:pt idx="121">
                  <c:v>-1.04505114507716</c:v>
                </c:pt>
                <c:pt idx="122">
                  <c:v>-1.07548952794348</c:v>
                </c:pt>
                <c:pt idx="123">
                  <c:v>-1.10592791080981</c:v>
                </c:pt>
                <c:pt idx="124">
                  <c:v>-1.13636629367613</c:v>
                </c:pt>
                <c:pt idx="125">
                  <c:v>-1.16680467654246</c:v>
                </c:pt>
                <c:pt idx="126">
                  <c:v>-1.19724305940878</c:v>
                </c:pt>
                <c:pt idx="127">
                  <c:v>-1.22768144227511</c:v>
                </c:pt>
                <c:pt idx="128">
                  <c:v>-1.25811982514143</c:v>
                </c:pt>
                <c:pt idx="129">
                  <c:v>-1.28855820800776</c:v>
                </c:pt>
                <c:pt idx="130">
                  <c:v>-1.31899659087408</c:v>
                </c:pt>
                <c:pt idx="131">
                  <c:v>-1.34943497374041</c:v>
                </c:pt>
                <c:pt idx="132">
                  <c:v>-1.37987335660673</c:v>
                </c:pt>
                <c:pt idx="133">
                  <c:v>-1.41031173947306</c:v>
                </c:pt>
                <c:pt idx="134">
                  <c:v>-1.44075012233938</c:v>
                </c:pt>
                <c:pt idx="135">
                  <c:v>-1.47118850520571</c:v>
                </c:pt>
                <c:pt idx="136">
                  <c:v>-1.50162688807203</c:v>
                </c:pt>
                <c:pt idx="137">
                  <c:v>-1.53206527093836</c:v>
                </c:pt>
                <c:pt idx="138">
                  <c:v>-1.56250365380468</c:v>
                </c:pt>
                <c:pt idx="139">
                  <c:v>-1.59294203667101</c:v>
                </c:pt>
                <c:pt idx="140">
                  <c:v>-1.62338041953733</c:v>
                </c:pt>
                <c:pt idx="141">
                  <c:v>-1.65381880240366</c:v>
                </c:pt>
                <c:pt idx="142">
                  <c:v>-1.68425718526998</c:v>
                </c:pt>
                <c:pt idx="143">
                  <c:v>-1.71469556813631</c:v>
                </c:pt>
                <c:pt idx="144">
                  <c:v>-1.74513395100263</c:v>
                </c:pt>
                <c:pt idx="145">
                  <c:v>-1.77557233386896</c:v>
                </c:pt>
                <c:pt idx="146">
                  <c:v>-1.80601071673528</c:v>
                </c:pt>
                <c:pt idx="147">
                  <c:v>-1.83644909960161</c:v>
                </c:pt>
                <c:pt idx="148">
                  <c:v>-1.86688748246793</c:v>
                </c:pt>
                <c:pt idx="149">
                  <c:v>-1.89732586533426</c:v>
                </c:pt>
                <c:pt idx="150">
                  <c:v>-1.92776424820058</c:v>
                </c:pt>
                <c:pt idx="151">
                  <c:v>-1.95820263106691</c:v>
                </c:pt>
                <c:pt idx="152">
                  <c:v>-1.98864101393323</c:v>
                </c:pt>
                <c:pt idx="153">
                  <c:v>-2.01907939679956</c:v>
                </c:pt>
                <c:pt idx="154">
                  <c:v>-2.04951777966588</c:v>
                </c:pt>
                <c:pt idx="155">
                  <c:v>-2.07995616253221</c:v>
                </c:pt>
                <c:pt idx="156">
                  <c:v>-2.11039454539853</c:v>
                </c:pt>
                <c:pt idx="157">
                  <c:v>-2.14083292826486</c:v>
                </c:pt>
                <c:pt idx="158">
                  <c:v>-2.17127131113118</c:v>
                </c:pt>
                <c:pt idx="159">
                  <c:v>-2.20170969399751</c:v>
                </c:pt>
                <c:pt idx="160">
                  <c:v>-2.23214807686383</c:v>
                </c:pt>
                <c:pt idx="161">
                  <c:v>-2.26258645973016</c:v>
                </c:pt>
                <c:pt idx="162">
                  <c:v>-2.29302484259648</c:v>
                </c:pt>
                <c:pt idx="163">
                  <c:v>-2.32346322546281</c:v>
                </c:pt>
                <c:pt idx="164">
                  <c:v>-2.35390160832913</c:v>
                </c:pt>
                <c:pt idx="165">
                  <c:v>-2.38433999119546</c:v>
                </c:pt>
                <c:pt idx="166">
                  <c:v>-2.41477837406178</c:v>
                </c:pt>
                <c:pt idx="167">
                  <c:v>-2.44521675692811</c:v>
                </c:pt>
                <c:pt idx="168">
                  <c:v>-2.47565513979443</c:v>
                </c:pt>
                <c:pt idx="169">
                  <c:v>-2.50609352266076</c:v>
                </c:pt>
                <c:pt idx="170">
                  <c:v>-2.53653190552708</c:v>
                </c:pt>
                <c:pt idx="171">
                  <c:v>-2.56697028839341</c:v>
                </c:pt>
                <c:pt idx="172">
                  <c:v>-2.59740867125973</c:v>
                </c:pt>
                <c:pt idx="173">
                  <c:v>-2.62784705412606</c:v>
                </c:pt>
                <c:pt idx="174">
                  <c:v>-2.65828543699238</c:v>
                </c:pt>
                <c:pt idx="175">
                  <c:v>-2.68872381985871</c:v>
                </c:pt>
                <c:pt idx="176">
                  <c:v>-2.71916220272503</c:v>
                </c:pt>
                <c:pt idx="177">
                  <c:v>-2.74960058559136</c:v>
                </c:pt>
                <c:pt idx="178">
                  <c:v>-2.78003896845768</c:v>
                </c:pt>
                <c:pt idx="179">
                  <c:v>-2.81047735132401</c:v>
                </c:pt>
                <c:pt idx="180">
                  <c:v>-2.84091573419033</c:v>
                </c:pt>
                <c:pt idx="181">
                  <c:v>-2.87135411705666</c:v>
                </c:pt>
                <c:pt idx="182">
                  <c:v>-2.90179249992298</c:v>
                </c:pt>
                <c:pt idx="183">
                  <c:v>-2.93223088278931</c:v>
                </c:pt>
                <c:pt idx="184">
                  <c:v>-2.96266926565563</c:v>
                </c:pt>
                <c:pt idx="185">
                  <c:v>-2.99310764852196</c:v>
                </c:pt>
                <c:pt idx="186">
                  <c:v>-3.02354603138828</c:v>
                </c:pt>
                <c:pt idx="187">
                  <c:v>-3.05398441425461</c:v>
                </c:pt>
                <c:pt idx="188">
                  <c:v>-3.08442279712093</c:v>
                </c:pt>
                <c:pt idx="189">
                  <c:v>-3.11486117998726</c:v>
                </c:pt>
                <c:pt idx="190">
                  <c:v>-3.14529956285358</c:v>
                </c:pt>
                <c:pt idx="191">
                  <c:v>-3.17573794571991</c:v>
                </c:pt>
                <c:pt idx="192">
                  <c:v>-3.20617632858623</c:v>
                </c:pt>
                <c:pt idx="193">
                  <c:v>-3.23661471145256</c:v>
                </c:pt>
                <c:pt idx="194">
                  <c:v>-3.26705309431888</c:v>
                </c:pt>
                <c:pt idx="195">
                  <c:v>-3.29749147718521</c:v>
                </c:pt>
                <c:pt idx="196">
                  <c:v>-3.32792986005153</c:v>
                </c:pt>
                <c:pt idx="197">
                  <c:v>-3.35836824291786</c:v>
                </c:pt>
                <c:pt idx="198">
                  <c:v>-3.38880662578418</c:v>
                </c:pt>
                <c:pt idx="199">
                  <c:v>-3.41924500865051</c:v>
                </c:pt>
                <c:pt idx="200">
                  <c:v>-3.44968339151683</c:v>
                </c:pt>
                <c:pt idx="201">
                  <c:v>-3.48012177438316</c:v>
                </c:pt>
                <c:pt idx="202">
                  <c:v>-3.51056015724948</c:v>
                </c:pt>
                <c:pt idx="203">
                  <c:v>-3.54099854011581</c:v>
                </c:pt>
                <c:pt idx="204">
                  <c:v>-3.57143692298213</c:v>
                </c:pt>
                <c:pt idx="205">
                  <c:v>-3.60187530584846</c:v>
                </c:pt>
                <c:pt idx="206">
                  <c:v>-3.63231368871478</c:v>
                </c:pt>
                <c:pt idx="207">
                  <c:v>-3.66275207158111</c:v>
                </c:pt>
                <c:pt idx="208">
                  <c:v>-3.69319045444743</c:v>
                </c:pt>
                <c:pt idx="209">
                  <c:v>-3.72362883731376</c:v>
                </c:pt>
                <c:pt idx="210">
                  <c:v>-3.75406722018008</c:v>
                </c:pt>
                <c:pt idx="211">
                  <c:v>-3.78450560304641</c:v>
                </c:pt>
                <c:pt idx="212">
                  <c:v>-3.81494398591273</c:v>
                </c:pt>
                <c:pt idx="213">
                  <c:v>-3.84538236877906</c:v>
                </c:pt>
                <c:pt idx="214">
                  <c:v>-3.87582075164538</c:v>
                </c:pt>
                <c:pt idx="215">
                  <c:v>-3.90625913451171</c:v>
                </c:pt>
                <c:pt idx="216">
                  <c:v>-3.93669751737803</c:v>
                </c:pt>
                <c:pt idx="217">
                  <c:v>-3.96713590024436</c:v>
                </c:pt>
                <c:pt idx="218">
                  <c:v>-3.99757428311068</c:v>
                </c:pt>
                <c:pt idx="219">
                  <c:v>-4.02801266597701</c:v>
                </c:pt>
                <c:pt idx="220">
                  <c:v>-4.05845104884333</c:v>
                </c:pt>
                <c:pt idx="221">
                  <c:v>-4.08888943170966</c:v>
                </c:pt>
                <c:pt idx="222">
                  <c:v>-4.11932781457598</c:v>
                </c:pt>
                <c:pt idx="223">
                  <c:v>-4.14976619744231</c:v>
                </c:pt>
                <c:pt idx="224">
                  <c:v>-4.18020458030863</c:v>
                </c:pt>
                <c:pt idx="225">
                  <c:v>-4.21064296317496</c:v>
                </c:pt>
                <c:pt idx="226">
                  <c:v>-4.24108134604128</c:v>
                </c:pt>
                <c:pt idx="227">
                  <c:v>-4.27151972890761</c:v>
                </c:pt>
                <c:pt idx="228">
                  <c:v>-4.30195811177393</c:v>
                </c:pt>
                <c:pt idx="229">
                  <c:v>-4.33239649464026</c:v>
                </c:pt>
                <c:pt idx="230">
                  <c:v>-4.36283487750658</c:v>
                </c:pt>
                <c:pt idx="231">
                  <c:v>-4.39327326037291</c:v>
                </c:pt>
                <c:pt idx="232">
                  <c:v>-4.42371164323923</c:v>
                </c:pt>
                <c:pt idx="233">
                  <c:v>-4.45415002610556</c:v>
                </c:pt>
                <c:pt idx="234">
                  <c:v>-4.48458840897188</c:v>
                </c:pt>
                <c:pt idx="235">
                  <c:v>-4.5150267918382</c:v>
                </c:pt>
                <c:pt idx="236">
                  <c:v>-4.54546517470453</c:v>
                </c:pt>
                <c:pt idx="237">
                  <c:v>-4.57590355757086</c:v>
                </c:pt>
                <c:pt idx="238">
                  <c:v>-4.60634194043718</c:v>
                </c:pt>
                <c:pt idx="239">
                  <c:v>-4.63678032330351</c:v>
                </c:pt>
                <c:pt idx="240">
                  <c:v>-4.66721870616983</c:v>
                </c:pt>
                <c:pt idx="241">
                  <c:v>-4.69765708903616</c:v>
                </c:pt>
                <c:pt idx="242">
                  <c:v>-4.72809547190248</c:v>
                </c:pt>
                <c:pt idx="243">
                  <c:v>-4.75853385476881</c:v>
                </c:pt>
                <c:pt idx="244">
                  <c:v>-4.78897223763513</c:v>
                </c:pt>
                <c:pt idx="245">
                  <c:v>-4.81941062050146</c:v>
                </c:pt>
                <c:pt idx="246">
                  <c:v>-4.84984900336778</c:v>
                </c:pt>
                <c:pt idx="247">
                  <c:v>-4.88028738623411</c:v>
                </c:pt>
                <c:pt idx="248">
                  <c:v>-4.91072576910043</c:v>
                </c:pt>
                <c:pt idx="249">
                  <c:v>-4.94116415196675</c:v>
                </c:pt>
                <c:pt idx="250">
                  <c:v>-4.97160253483308</c:v>
                </c:pt>
                <c:pt idx="251">
                  <c:v>-5.00204091769941</c:v>
                </c:pt>
                <c:pt idx="252">
                  <c:v>-5.03247930056573</c:v>
                </c:pt>
                <c:pt idx="253">
                  <c:v>-5.06291768343206</c:v>
                </c:pt>
                <c:pt idx="254">
                  <c:v>-5.09335606629838</c:v>
                </c:pt>
                <c:pt idx="255">
                  <c:v>-5.12379444916471</c:v>
                </c:pt>
                <c:pt idx="256">
                  <c:v>-5.15423283203103</c:v>
                </c:pt>
                <c:pt idx="257">
                  <c:v>-5.18467121489736</c:v>
                </c:pt>
                <c:pt idx="258">
                  <c:v>-5.21510959776368</c:v>
                </c:pt>
                <c:pt idx="259">
                  <c:v>-5.24554798063</c:v>
                </c:pt>
                <c:pt idx="260">
                  <c:v>-5.27598636349633</c:v>
                </c:pt>
                <c:pt idx="261">
                  <c:v>-5.30642474636266</c:v>
                </c:pt>
                <c:pt idx="262">
                  <c:v>-5.33686312922898</c:v>
                </c:pt>
                <c:pt idx="263">
                  <c:v>-5.36730151209531</c:v>
                </c:pt>
                <c:pt idx="264">
                  <c:v>-5.39773989496163</c:v>
                </c:pt>
                <c:pt idx="265">
                  <c:v>-5.42817827782796</c:v>
                </c:pt>
                <c:pt idx="266">
                  <c:v>-5.45861666069428</c:v>
                </c:pt>
                <c:pt idx="267">
                  <c:v>-5.4890550435606</c:v>
                </c:pt>
                <c:pt idx="268">
                  <c:v>-5.51949342642693</c:v>
                </c:pt>
                <c:pt idx="269">
                  <c:v>-5.54993180929326</c:v>
                </c:pt>
                <c:pt idx="270">
                  <c:v>-5.58037019215958</c:v>
                </c:pt>
                <c:pt idx="271">
                  <c:v>-5.61080857502591</c:v>
                </c:pt>
                <c:pt idx="272">
                  <c:v>-5.64124695789223</c:v>
                </c:pt>
                <c:pt idx="273">
                  <c:v>-5.67168534075856</c:v>
                </c:pt>
                <c:pt idx="274">
                  <c:v>-5.70212372362488</c:v>
                </c:pt>
                <c:pt idx="275">
                  <c:v>-5.73256210649121</c:v>
                </c:pt>
                <c:pt idx="276">
                  <c:v>-5.76300048935753</c:v>
                </c:pt>
                <c:pt idx="277">
                  <c:v>-5.79343887222385</c:v>
                </c:pt>
                <c:pt idx="278">
                  <c:v>-5.82387725509018</c:v>
                </c:pt>
                <c:pt idx="279">
                  <c:v>-5.85431563795651</c:v>
                </c:pt>
                <c:pt idx="280">
                  <c:v>-5.88475402082283</c:v>
                </c:pt>
                <c:pt idx="281">
                  <c:v>-5.91519240368916</c:v>
                </c:pt>
                <c:pt idx="282">
                  <c:v>-5.94563078655548</c:v>
                </c:pt>
                <c:pt idx="283">
                  <c:v>-5.97606916942181</c:v>
                </c:pt>
                <c:pt idx="284">
                  <c:v>-6.00650755228813</c:v>
                </c:pt>
                <c:pt idx="285">
                  <c:v>-6.03694593515445</c:v>
                </c:pt>
                <c:pt idx="286">
                  <c:v>-6.06738431802078</c:v>
                </c:pt>
                <c:pt idx="287">
                  <c:v>-6.0978227008871</c:v>
                </c:pt>
                <c:pt idx="288">
                  <c:v>-6.12826108375343</c:v>
                </c:pt>
                <c:pt idx="289">
                  <c:v>-6.15869946661976</c:v>
                </c:pt>
                <c:pt idx="290">
                  <c:v>-6.18913784948608</c:v>
                </c:pt>
                <c:pt idx="291">
                  <c:v>-6.21957623235241</c:v>
                </c:pt>
                <c:pt idx="292">
                  <c:v>-6.25001461521873</c:v>
                </c:pt>
                <c:pt idx="293">
                  <c:v>-6.28045299808506</c:v>
                </c:pt>
                <c:pt idx="294">
                  <c:v>-6.31089138095138</c:v>
                </c:pt>
                <c:pt idx="295">
                  <c:v>-6.3413297638177</c:v>
                </c:pt>
                <c:pt idx="296">
                  <c:v>-6.37176814668403</c:v>
                </c:pt>
                <c:pt idx="297">
                  <c:v>-6.40220652955036</c:v>
                </c:pt>
                <c:pt idx="298">
                  <c:v>-6.43264491241668</c:v>
                </c:pt>
                <c:pt idx="299">
                  <c:v>-6.463083295283</c:v>
                </c:pt>
                <c:pt idx="300">
                  <c:v>-6.493521678149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P 1"</c:f>
              <c:strCache>
                <c:ptCount val="1"/>
                <c:pt idx="0">
                  <c:v>SP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e Point Analysis'!$C$1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SPA Calculations'!$B$9</c:f>
              <c:numCache>
                <c:formatCode>General</c:formatCode>
                <c:ptCount val="1"/>
                <c:pt idx="0">
                  <c:v>2.029225524421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R2"</c:f>
              <c:strCache>
                <c:ptCount val="1"/>
                <c:pt idx="0">
                  <c:v>SOR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P$6:$P$306</c:f>
              <c:numCache>
                <c:formatCode>General</c:formatCode>
                <c:ptCount val="301"/>
              </c:numCache>
            </c:numRef>
          </c:yVal>
          <c:smooth val="1"/>
        </c:ser>
        <c:ser>
          <c:idx val="7"/>
          <c:order val="7"/>
          <c:tx>
            <c:strRef>
              <c:f>"SUR2"</c:f>
              <c:strCache>
                <c:ptCount val="1"/>
                <c:pt idx="0">
                  <c:v>SUR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A Calculations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'SPA Calculations'!$Q$6:$Q$306</c:f>
              <c:numCache>
                <c:formatCode>General</c:formatCode>
                <c:ptCount val="301"/>
              </c:numCache>
            </c:numRef>
          </c:yVal>
          <c:smooth val="1"/>
        </c:ser>
        <c:ser>
          <c:idx val="8"/>
          <c:order val="8"/>
          <c:tx>
            <c:strRef>
              <c:f>"SP 2"</c:f>
              <c:strCache>
                <c:ptCount val="1"/>
                <c:pt idx="0">
                  <c:v>SP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e Point Analysis'!$C$21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SPA Calculations'!$B$15</c:f>
              <c:numCache>
                <c:formatCode>General</c:formatCode>
                <c:ptCount val="1"/>
              </c:numCache>
            </c:numRef>
          </c:yVal>
          <c:smooth val="1"/>
        </c:ser>
        <c:axId val="1213930"/>
        <c:axId val="86260008"/>
      </c:scatterChart>
      <c:valAx>
        <c:axId val="1213930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, g/l</a:t>
                </a:r>
              </a:p>
            </c:rich>
          </c:tx>
          <c:layout>
            <c:manualLayout>
              <c:xMode val="edge"/>
              <c:yMode val="edge"/>
              <c:x val="0.512852017496437"/>
              <c:y val="0.932717853347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_);_(@_)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008"/>
        <c:crossesAt val="0"/>
        <c:crossBetween val="midCat"/>
      </c:valAx>
      <c:valAx>
        <c:axId val="8626000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G, 
Kg/m2 hr</a:t>
                </a:r>
              </a:p>
            </c:rich>
          </c:tx>
          <c:layout>
            <c:manualLayout>
              <c:xMode val="edge"/>
              <c:yMode val="edge"/>
              <c:x val="0.0201012434265494"/>
              <c:y val="0.294500531349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47520</xdr:rowOff>
    </xdr:from>
    <xdr:to>
      <xdr:col>17</xdr:col>
      <xdr:colOff>23220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2935440" y="47520"/>
        <a:ext cx="7324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9" min="7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4" t="s">
        <v>1</v>
      </c>
      <c r="C3" s="5"/>
      <c r="D3" s="5"/>
      <c r="E3" s="5"/>
      <c r="F3" s="6"/>
    </row>
    <row r="4" customFormat="false" ht="11.25" hidden="false" customHeight="false" outlineLevel="0" collapsed="false">
      <c r="B4" s="7" t="s">
        <v>2</v>
      </c>
      <c r="C4" s="8"/>
      <c r="D4" s="8" t="s">
        <v>3</v>
      </c>
      <c r="E4" s="9"/>
      <c r="F4" s="10" t="s">
        <v>4</v>
      </c>
    </row>
    <row r="5" customFormat="false" ht="11.25" hidden="false" customHeight="false" outlineLevel="0" collapsed="false">
      <c r="B5" s="11"/>
      <c r="C5" s="12"/>
      <c r="D5" s="12" t="s">
        <v>5</v>
      </c>
      <c r="E5" s="13" t="n">
        <v>0.8</v>
      </c>
      <c r="F5" s="14" t="s">
        <v>6</v>
      </c>
    </row>
    <row r="6" customFormat="false" ht="11.25" hidden="false" customHeight="false" outlineLevel="0" collapsed="false">
      <c r="B6" s="15" t="s">
        <v>7</v>
      </c>
      <c r="C6" s="16"/>
      <c r="D6" s="16" t="s">
        <v>3</v>
      </c>
      <c r="E6" s="17" t="n">
        <f aca="false">IF(C7&gt;0,6.5,0)</f>
        <v>6.5</v>
      </c>
      <c r="F6" s="18" t="s">
        <v>4</v>
      </c>
    </row>
    <row r="7" customFormat="false" ht="11.25" hidden="false" customHeight="false" outlineLevel="0" collapsed="false">
      <c r="B7" s="19" t="s">
        <v>8</v>
      </c>
      <c r="C7" s="20" t="n">
        <v>250</v>
      </c>
      <c r="D7" s="12" t="s">
        <v>5</v>
      </c>
      <c r="E7" s="21" t="n">
        <f aca="false">IF(C7&gt;0,(0.1646+0.001586*C7),0)</f>
        <v>0.5611</v>
      </c>
      <c r="F7" s="14" t="s">
        <v>6</v>
      </c>
    </row>
    <row r="8" customFormat="false" ht="11.25" hidden="false" customHeight="false" outlineLevel="0" collapsed="false">
      <c r="B8" s="15" t="s">
        <v>9</v>
      </c>
      <c r="C8" s="16"/>
      <c r="D8" s="16" t="s">
        <v>3</v>
      </c>
      <c r="E8" s="22"/>
      <c r="F8" s="18" t="s">
        <v>4</v>
      </c>
    </row>
    <row r="9" customFormat="false" ht="12" hidden="false" customHeight="false" outlineLevel="0" collapsed="false">
      <c r="B9" s="23" t="s">
        <v>8</v>
      </c>
      <c r="C9" s="24"/>
      <c r="D9" s="25" t="s">
        <v>5</v>
      </c>
      <c r="E9" s="26" t="n">
        <v>0.6</v>
      </c>
      <c r="F9" s="27" t="s">
        <v>6</v>
      </c>
    </row>
    <row r="10" customFormat="false" ht="12" hidden="false" customHeight="false" outlineLevel="0" collapsed="false">
      <c r="B10" s="4" t="s">
        <v>10</v>
      </c>
      <c r="C10" s="5"/>
      <c r="D10" s="5"/>
      <c r="E10" s="5"/>
      <c r="F10" s="6"/>
    </row>
    <row r="11" customFormat="false" ht="12" hidden="false" customHeight="false" outlineLevel="0" collapsed="false">
      <c r="B11" s="28" t="s">
        <v>11</v>
      </c>
      <c r="C11" s="29" t="n">
        <v>80</v>
      </c>
      <c r="D11" s="16" t="s">
        <v>12</v>
      </c>
      <c r="E11" s="22"/>
      <c r="F11" s="18"/>
    </row>
    <row r="12" customFormat="false" ht="12" hidden="false" customHeight="false" outlineLevel="0" collapsed="false">
      <c r="B12" s="30" t="s">
        <v>13</v>
      </c>
      <c r="C12" s="31"/>
      <c r="D12" s="31"/>
      <c r="E12" s="31"/>
      <c r="F12" s="32"/>
    </row>
    <row r="13" customFormat="false" ht="11.25" hidden="false" customHeight="false" outlineLevel="0" collapsed="false">
      <c r="B13" s="33" t="s">
        <v>14</v>
      </c>
      <c r="C13" s="34" t="n">
        <v>1</v>
      </c>
      <c r="D13" s="35" t="s">
        <v>15</v>
      </c>
      <c r="E13" s="36" t="n">
        <f aca="false">C13*'SPA Calculations'!B4</f>
        <v>5026.54824574367</v>
      </c>
      <c r="F13" s="37" t="s">
        <v>16</v>
      </c>
    </row>
    <row r="14" customFormat="false" ht="11.25" hidden="false" customHeight="false" outlineLevel="0" collapsed="false">
      <c r="B14" s="38" t="s">
        <v>17</v>
      </c>
      <c r="C14" s="39" t="n">
        <v>3</v>
      </c>
      <c r="D14" s="40" t="s">
        <v>18</v>
      </c>
      <c r="E14" s="41" t="n">
        <f aca="false">(C14*1000000)/E13</f>
        <v>596.831036594608</v>
      </c>
      <c r="F14" s="42" t="s">
        <v>19</v>
      </c>
    </row>
    <row r="15" customFormat="false" ht="11.25" hidden="false" customHeight="false" outlineLevel="0" collapsed="false">
      <c r="B15" s="38" t="s">
        <v>20</v>
      </c>
      <c r="C15" s="43" t="n">
        <v>2</v>
      </c>
      <c r="D15" s="40" t="s">
        <v>21</v>
      </c>
      <c r="E15" s="44" t="n">
        <f aca="false">8.34*(C14+E16)*C15*1000/E13</f>
        <v>12.9416841975175</v>
      </c>
      <c r="F15" s="42" t="s">
        <v>22</v>
      </c>
    </row>
    <row r="16" customFormat="false" ht="11.25" hidden="false" customHeight="false" outlineLevel="0" collapsed="false">
      <c r="B16" s="38" t="s">
        <v>23</v>
      </c>
      <c r="C16" s="45" t="n">
        <v>0.3</v>
      </c>
      <c r="D16" s="40" t="s">
        <v>24</v>
      </c>
      <c r="E16" s="46" t="n">
        <f aca="false">IF(E39=0,C14*C16,E39)</f>
        <v>0.9</v>
      </c>
      <c r="F16" s="42" t="s">
        <v>18</v>
      </c>
    </row>
    <row r="17" customFormat="false" ht="12" hidden="false" customHeight="false" outlineLevel="0" collapsed="false">
      <c r="B17" s="47" t="s">
        <v>25</v>
      </c>
      <c r="C17" s="48" t="n">
        <f aca="false">(C14+E16)*C15/E16</f>
        <v>8.66666666666667</v>
      </c>
      <c r="D17" s="49" t="s">
        <v>21</v>
      </c>
      <c r="E17" s="49"/>
      <c r="F17" s="50"/>
    </row>
    <row r="18" customFormat="false" ht="11.25" hidden="false" customHeight="false" outlineLevel="0" collapsed="false">
      <c r="B18" s="51" t="s">
        <v>26</v>
      </c>
      <c r="C18" s="52" t="n">
        <v>0</v>
      </c>
      <c r="D18" s="53" t="s">
        <v>27</v>
      </c>
      <c r="E18" s="54" t="n">
        <f aca="false">C18*'SPA Calculations'!B4</f>
        <v>0</v>
      </c>
      <c r="F18" s="55" t="s">
        <v>28</v>
      </c>
    </row>
    <row r="19" customFormat="false" ht="11.25" hidden="false" customHeight="false" outlineLevel="0" collapsed="false">
      <c r="B19" s="56" t="s">
        <v>29</v>
      </c>
      <c r="C19" s="57" t="n">
        <v>6</v>
      </c>
      <c r="D19" s="58" t="s">
        <v>18</v>
      </c>
      <c r="E19" s="59" t="e">
        <f aca="false">(C19*1000000)/E18</f>
        <v>#DIV/0!</v>
      </c>
      <c r="F19" s="60" t="s">
        <v>30</v>
      </c>
    </row>
    <row r="20" customFormat="false" ht="11.25" hidden="false" customHeight="false" outlineLevel="0" collapsed="false">
      <c r="B20" s="56" t="s">
        <v>31</v>
      </c>
      <c r="C20" s="61" t="n">
        <f aca="false">C16</f>
        <v>0.3</v>
      </c>
      <c r="D20" s="58" t="s">
        <v>32</v>
      </c>
      <c r="E20" s="62" t="n">
        <f aca="false">IF(E41=0,E16,E41)</f>
        <v>0.9</v>
      </c>
      <c r="F20" s="60" t="s">
        <v>18</v>
      </c>
    </row>
    <row r="21" customFormat="false" ht="11.25" hidden="false" customHeight="false" outlineLevel="0" collapsed="false">
      <c r="B21" s="56" t="s">
        <v>33</v>
      </c>
      <c r="C21" s="62" t="n">
        <v>3</v>
      </c>
      <c r="D21" s="58" t="s">
        <v>21</v>
      </c>
      <c r="E21" s="57" t="e">
        <f aca="false">8.34*(C19+E20)*C21*1000/E18</f>
        <v>#DIV/0!</v>
      </c>
      <c r="F21" s="60" t="s">
        <v>34</v>
      </c>
    </row>
    <row r="22" customFormat="false" ht="12" hidden="false" customHeight="false" outlineLevel="0" collapsed="false">
      <c r="B22" s="63" t="s">
        <v>35</v>
      </c>
      <c r="C22" s="64" t="n">
        <f aca="false">(C19+E20)*C21/E20</f>
        <v>23</v>
      </c>
      <c r="D22" s="65" t="s">
        <v>21</v>
      </c>
      <c r="E22" s="65"/>
      <c r="F22" s="66"/>
    </row>
    <row r="23" customFormat="false" ht="12" hidden="false" customHeight="false" outlineLevel="0" collapsed="false">
      <c r="B23" s="4" t="s">
        <v>36</v>
      </c>
      <c r="C23" s="5"/>
      <c r="D23" s="5"/>
      <c r="E23" s="5"/>
      <c r="F23" s="6"/>
    </row>
    <row r="24" customFormat="false" ht="11.25" hidden="false" customHeight="false" outlineLevel="0" collapsed="false">
      <c r="B24" s="15" t="s">
        <v>37</v>
      </c>
      <c r="C24" s="67" t="n">
        <f aca="false">C15/((4/E5)-C15)</f>
        <v>0.666666666666667</v>
      </c>
      <c r="E24" s="40" t="str">
        <f aca="false">IF(C16&gt;C24,"CRITICAL","NON-CRITICAL")</f>
        <v>NON-CRITICAL</v>
      </c>
      <c r="F24" s="42"/>
    </row>
    <row r="25" customFormat="false" ht="12" hidden="false" customHeight="false" outlineLevel="0" collapsed="false">
      <c r="B25" s="15" t="s">
        <v>38</v>
      </c>
      <c r="C25" s="68" t="n">
        <f aca="false">0.00634*(E13*0.0929)*Vo*EXP(-n*MLSS)</f>
        <v>0</v>
      </c>
      <c r="D25" s="1" t="s">
        <v>18</v>
      </c>
      <c r="E25" s="40" t="str">
        <f aca="false">(IF(C14&gt;C25,"OVERLOAD","UNDERLOAD"))</f>
        <v>OVERLOAD</v>
      </c>
      <c r="F25" s="42"/>
    </row>
    <row r="26" customFormat="false" ht="12" hidden="false" customHeight="false" outlineLevel="0" collapsed="false">
      <c r="B26" s="4" t="s">
        <v>39</v>
      </c>
      <c r="C26" s="5"/>
      <c r="D26" s="5"/>
      <c r="E26" s="5"/>
      <c r="F26" s="6"/>
    </row>
    <row r="27" customFormat="false" ht="11.25" hidden="false" customHeight="false" outlineLevel="0" collapsed="false">
      <c r="B27" s="15" t="s">
        <v>40</v>
      </c>
      <c r="C27" s="69" t="n">
        <v>3.5</v>
      </c>
      <c r="D27" s="16" t="s">
        <v>41</v>
      </c>
      <c r="E27" s="70"/>
      <c r="F27" s="18"/>
    </row>
    <row r="28" customFormat="false" ht="11.25" hidden="false" customHeight="false" outlineLevel="0" collapsed="false">
      <c r="B28" s="15" t="s">
        <v>42</v>
      </c>
      <c r="C28" s="70" t="n">
        <f aca="false">8.34*((C15-C21)*1000)*C27</f>
        <v>-29190</v>
      </c>
      <c r="D28" s="16" t="s">
        <v>43</v>
      </c>
      <c r="E28" s="70"/>
      <c r="F28" s="18"/>
    </row>
    <row r="29" customFormat="false" ht="11.25" hidden="false" customHeight="false" outlineLevel="0" collapsed="false">
      <c r="B29" s="15" t="s">
        <v>44</v>
      </c>
      <c r="C29" s="71" t="n">
        <v>12</v>
      </c>
      <c r="D29" s="16" t="s">
        <v>21</v>
      </c>
      <c r="F29" s="18"/>
    </row>
    <row r="30" customFormat="false" ht="11.25" hidden="false" customHeight="false" outlineLevel="0" collapsed="false">
      <c r="B30" s="15" t="s">
        <v>45</v>
      </c>
      <c r="C30" s="72" t="n">
        <f aca="false">C28/(8.34*C29*1000)</f>
        <v>-0.291666666666667</v>
      </c>
      <c r="D30" s="16" t="s">
        <v>41</v>
      </c>
      <c r="E30" s="73"/>
      <c r="F30" s="18"/>
    </row>
    <row r="31" customFormat="false" ht="12" hidden="false" customHeight="false" outlineLevel="0" collapsed="false">
      <c r="B31" s="74" t="s">
        <v>46</v>
      </c>
      <c r="C31" s="75" t="n">
        <f aca="false">(C30*1000000/7.481)/E13</f>
        <v>-7.75634803755115</v>
      </c>
      <c r="D31" s="25" t="s">
        <v>12</v>
      </c>
      <c r="E31" s="76"/>
      <c r="F31" s="27"/>
    </row>
    <row r="32" customFormat="false" ht="12" hidden="false" customHeight="false" outlineLevel="0" collapsed="false">
      <c r="B32" s="4" t="s">
        <v>47</v>
      </c>
      <c r="C32" s="5"/>
      <c r="D32" s="5"/>
      <c r="E32" s="5"/>
      <c r="F32" s="6"/>
    </row>
    <row r="33" customFormat="false" ht="11.25" hidden="false" customHeight="false" outlineLevel="0" collapsed="false">
      <c r="B33" s="28" t="s">
        <v>48</v>
      </c>
      <c r="C33" s="71" t="n">
        <f aca="false">Vo*EXP(-n*C29)</f>
        <v>0</v>
      </c>
      <c r="D33" s="16" t="s">
        <v>49</v>
      </c>
      <c r="E33" s="16"/>
      <c r="F33" s="18"/>
    </row>
    <row r="34" customFormat="false" ht="11.25" hidden="false" customHeight="false" outlineLevel="0" collapsed="false">
      <c r="B34" s="28" t="s">
        <v>50</v>
      </c>
      <c r="C34" s="71" t="n">
        <f aca="false">C33*C29</f>
        <v>0</v>
      </c>
      <c r="D34" s="16" t="s">
        <v>51</v>
      </c>
      <c r="E34" s="77"/>
      <c r="F34" s="18"/>
    </row>
    <row r="35" customFormat="false" ht="11.25" hidden="false" customHeight="false" outlineLevel="0" collapsed="false">
      <c r="B35" s="28" t="s">
        <v>52</v>
      </c>
      <c r="C35" s="71" t="n">
        <f aca="false">(1-n*C29)*C33</f>
        <v>-0</v>
      </c>
      <c r="D35" s="16" t="s">
        <v>53</v>
      </c>
      <c r="E35" s="77"/>
      <c r="F35" s="18"/>
    </row>
    <row r="36" customFormat="false" ht="12" hidden="false" customHeight="false" outlineLevel="0" collapsed="false">
      <c r="B36" s="23" t="s">
        <v>54</v>
      </c>
      <c r="C36" s="78" t="e">
        <f aca="false">C35+'SPA Calculations'!D12</f>
        <v>#DIV/0!</v>
      </c>
      <c r="D36" s="25" t="s">
        <v>55</v>
      </c>
      <c r="E36" s="79"/>
      <c r="F36" s="27"/>
    </row>
    <row r="37" customFormat="false" ht="12" hidden="false" customHeight="false" outlineLevel="0" collapsed="false">
      <c r="C37" s="80"/>
      <c r="D37" s="16"/>
      <c r="E37" s="77"/>
      <c r="F37" s="16"/>
    </row>
    <row r="38" customFormat="false" ht="12" hidden="false" customHeight="false" outlineLevel="0" collapsed="false">
      <c r="B38" s="81" t="s">
        <v>56</v>
      </c>
      <c r="C38" s="80"/>
      <c r="D38" s="16"/>
      <c r="E38" s="82"/>
      <c r="F38" s="1" t="s">
        <v>57</v>
      </c>
    </row>
    <row r="39" customFormat="false" ht="12" hidden="false" customHeight="false" outlineLevel="0" collapsed="false">
      <c r="E39" s="83" t="n">
        <f aca="false">E38/E42</f>
        <v>0</v>
      </c>
      <c r="F39" s="1" t="s">
        <v>18</v>
      </c>
    </row>
    <row r="40" customFormat="false" ht="12" hidden="false" customHeight="false" outlineLevel="0" collapsed="false">
      <c r="B40" s="81" t="s">
        <v>58</v>
      </c>
      <c r="C40" s="80"/>
      <c r="D40" s="16"/>
      <c r="E40" s="82"/>
      <c r="F40" s="1" t="s">
        <v>57</v>
      </c>
    </row>
    <row r="41" customFormat="false" ht="12" hidden="false" customHeight="false" outlineLevel="0" collapsed="false">
      <c r="B41" s="84"/>
      <c r="C41" s="80"/>
      <c r="D41" s="16"/>
      <c r="E41" s="85" t="n">
        <f aca="false">E40/E42</f>
        <v>0</v>
      </c>
      <c r="F41" s="1" t="s">
        <v>18</v>
      </c>
    </row>
    <row r="42" customFormat="false" ht="12" hidden="false" customHeight="false" outlineLevel="0" collapsed="false">
      <c r="B42" s="86" t="s">
        <v>59</v>
      </c>
      <c r="C42" s="87"/>
      <c r="D42" s="88" t="s">
        <v>60</v>
      </c>
      <c r="E42" s="89" t="n">
        <v>694.44</v>
      </c>
      <c r="F42" s="9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false" showOutlineSymbols="true" defaultGridColor="true" view="normal" topLeftCell="B284" colorId="64" zoomScale="100" zoomScaleNormal="100" zoomScalePageLayoutView="100" workbookViewId="0">
      <selection pane="topLeft" activeCell="D343" activeCellId="0" sqref="D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A2" s="3" t="s">
        <v>61</v>
      </c>
      <c r="F2" s="3" t="s">
        <v>62</v>
      </c>
    </row>
    <row r="3" s="1" customFormat="true" ht="11.25" hidden="false" customHeight="false" outlineLevel="0" collapsed="false">
      <c r="F3" s="3"/>
    </row>
    <row r="4" s="1" customFormat="true" ht="11.25" hidden="false" customHeight="false" outlineLevel="0" collapsed="false">
      <c r="A4" s="1" t="s">
        <v>63</v>
      </c>
      <c r="B4" s="70" t="n">
        <f aca="false">PI()*('State Point Analysis'!C11/2)^2</f>
        <v>5026.54824574367</v>
      </c>
      <c r="C4" s="1" t="s">
        <v>64</v>
      </c>
      <c r="D4" s="91" t="n">
        <f aca="false">B4*0.0929</f>
        <v>466.966332029587</v>
      </c>
      <c r="E4" s="1" t="s">
        <v>65</v>
      </c>
      <c r="F4" s="92" t="s">
        <v>66</v>
      </c>
      <c r="G4" s="92" t="s">
        <v>67</v>
      </c>
      <c r="H4" s="92" t="s">
        <v>68</v>
      </c>
      <c r="I4" s="92" t="s">
        <v>69</v>
      </c>
      <c r="J4" s="92" t="s">
        <v>70</v>
      </c>
      <c r="K4" s="92" t="s">
        <v>71</v>
      </c>
      <c r="L4" s="92" t="s">
        <v>72</v>
      </c>
      <c r="M4" s="92" t="s">
        <v>73</v>
      </c>
      <c r="N4" s="92" t="s">
        <v>74</v>
      </c>
      <c r="O4" s="92" t="s">
        <v>75</v>
      </c>
      <c r="P4" s="1" t="s">
        <v>76</v>
      </c>
      <c r="Q4" s="1" t="s">
        <v>77</v>
      </c>
      <c r="R4" s="92" t="s">
        <v>78</v>
      </c>
      <c r="S4" s="92" t="s">
        <v>79</v>
      </c>
    </row>
    <row r="5" s="1" customFormat="true" ht="11.25" hidden="false" customHeight="false" outlineLevel="0" collapsed="false">
      <c r="A5" s="1" t="s">
        <v>74</v>
      </c>
      <c r="B5" s="91" t="n">
        <f aca="false">'State Point Analysis'!C14*1000000/'State Point Analysis'!E13</f>
        <v>596.831036594608</v>
      </c>
      <c r="C5" s="1" t="s">
        <v>80</v>
      </c>
      <c r="D5" s="93" t="n">
        <f aca="false">B5*0.0017</f>
        <v>1.01461276221083</v>
      </c>
      <c r="E5" s="1" t="s">
        <v>4</v>
      </c>
      <c r="F5" s="92" t="s">
        <v>21</v>
      </c>
      <c r="G5" s="92" t="s">
        <v>4</v>
      </c>
      <c r="H5" s="92" t="s">
        <v>81</v>
      </c>
      <c r="I5" s="92"/>
      <c r="J5" s="92" t="s">
        <v>4</v>
      </c>
      <c r="K5" s="92" t="s">
        <v>81</v>
      </c>
      <c r="L5" s="92" t="s">
        <v>4</v>
      </c>
      <c r="M5" s="92" t="s">
        <v>81</v>
      </c>
      <c r="N5" s="92" t="s">
        <v>82</v>
      </c>
      <c r="O5" s="92" t="s">
        <v>82</v>
      </c>
      <c r="P5" s="92" t="s">
        <v>82</v>
      </c>
      <c r="Q5" s="92" t="s">
        <v>82</v>
      </c>
    </row>
    <row r="6" s="1" customFormat="true" ht="11.25" hidden="false" customHeight="false" outlineLevel="0" collapsed="false">
      <c r="A6" s="1" t="s">
        <v>75</v>
      </c>
      <c r="B6" s="91" t="n">
        <f aca="false">'State Point Analysis'!E16*1000000/'State Point Analysis'!E13</f>
        <v>179.049310978382</v>
      </c>
      <c r="C6" s="1" t="s">
        <v>80</v>
      </c>
      <c r="D6" s="93" t="n">
        <f aca="false">B6*0.0017</f>
        <v>0.30438382866325</v>
      </c>
      <c r="E6" s="1" t="s">
        <v>4</v>
      </c>
      <c r="F6" s="94" t="n">
        <v>0</v>
      </c>
      <c r="G6" s="95" t="n">
        <f aca="false">Vo*EXP(-n*F6)</f>
        <v>0</v>
      </c>
      <c r="H6" s="96" t="n">
        <f aca="false">F6*Vo*EXP(-n*F6)</f>
        <v>0</v>
      </c>
      <c r="I6" s="96" t="n">
        <f aca="false">(-Vo*n*F6^2+F6+Vo)*EXP(-n*F6)</f>
        <v>0</v>
      </c>
      <c r="J6" s="95" t="n">
        <f aca="false">'State Point Analysis'!$E$6*EXP(-'State Point Analysis'!$E$7*F6)</f>
        <v>6.5</v>
      </c>
      <c r="K6" s="94" t="n">
        <f aca="false">F6*J6</f>
        <v>0</v>
      </c>
      <c r="L6" s="95" t="n">
        <f aca="false">'State Point Analysis'!$E$8*EXP(-'State Point Analysis'!$E$9*F6)</f>
        <v>0</v>
      </c>
      <c r="M6" s="97" t="n">
        <f aca="false">F6*L6</f>
        <v>0</v>
      </c>
      <c r="N6" s="94" t="n">
        <f aca="false">F6*$D$5</f>
        <v>0</v>
      </c>
      <c r="O6" s="97" t="n">
        <f aca="false">$B$10-F6*$D$6</f>
        <v>2.63799318174817</v>
      </c>
      <c r="P6" s="94" t="e">
        <f aca="false">F6*$D$11</f>
        <v>#DIV/0!</v>
      </c>
      <c r="Q6" s="97" t="e">
        <f aca="false">$B$16-$D$12*F6</f>
        <v>#DIV/0!</v>
      </c>
      <c r="R6" s="95" t="n">
        <f aca="false">ROUND((H6-O6),10)</f>
        <v>-2.6379931817</v>
      </c>
      <c r="S6" s="95" t="e">
        <f aca="false">ROUND(H6-Q6,1)</f>
        <v>#DIV/0!</v>
      </c>
    </row>
    <row r="7" s="1" customFormat="true" ht="11.25" hidden="false" customHeight="false" outlineLevel="0" collapsed="false">
      <c r="A7" s="1" t="s">
        <v>83</v>
      </c>
      <c r="B7" s="97" t="n">
        <f aca="false">'State Point Analysis'!E16/'State Point Analysis'!C14</f>
        <v>0.3</v>
      </c>
      <c r="C7" s="1" t="n">
        <v>216</v>
      </c>
      <c r="F7" s="94" t="n">
        <v>0.1</v>
      </c>
      <c r="G7" s="95" t="n">
        <f aca="false">Vo*EXP(-n*F7)</f>
        <v>0</v>
      </c>
      <c r="H7" s="96" t="n">
        <f aca="false">F7*Vo*EXP(-n*F7)</f>
        <v>0</v>
      </c>
      <c r="I7" s="96" t="n">
        <f aca="false">(-Vo*n*F7^2+F7+Vo)*EXP(-n*F7)</f>
        <v>0.0923116346386636</v>
      </c>
      <c r="J7" s="95" t="n">
        <f aca="false">'State Point Analysis'!$E$6*EXP(-'State Point Analysis'!$E$7*F7)</f>
        <v>6.14532835998738</v>
      </c>
      <c r="K7" s="94" t="n">
        <f aca="false">F7*J7</f>
        <v>0.614532835998738</v>
      </c>
      <c r="L7" s="95" t="n">
        <f aca="false">'State Point Analysis'!$E$8*EXP(-'State Point Analysis'!$E$9*F7)</f>
        <v>0</v>
      </c>
      <c r="M7" s="97" t="n">
        <f aca="false">F7*L7</f>
        <v>0</v>
      </c>
      <c r="N7" s="94" t="n">
        <f aca="false">F7*$D$5</f>
        <v>0.101461276221083</v>
      </c>
      <c r="O7" s="97" t="n">
        <f aca="false">$B$10-F7*$D$6</f>
        <v>2.60755479888184</v>
      </c>
      <c r="P7" s="94" t="e">
        <f aca="false">F7*$D$11</f>
        <v>#DIV/0!</v>
      </c>
      <c r="Q7" s="97" t="e">
        <f aca="false">$B$16-$D$12*F7</f>
        <v>#DIV/0!</v>
      </c>
      <c r="R7" s="95" t="n">
        <f aca="false">ROUND((H7-O7),10)</f>
        <v>-2.6075547989</v>
      </c>
    </row>
    <row r="8" s="1" customFormat="true" ht="11.25" hidden="false" customHeight="false" outlineLevel="0" collapsed="false">
      <c r="A8" s="1" t="s">
        <v>84</v>
      </c>
      <c r="B8" s="95" t="n">
        <f aca="false">(1/B7+1)*'State Point Analysis'!C15</f>
        <v>8.66666666666667</v>
      </c>
      <c r="C8" s="1" t="s">
        <v>21</v>
      </c>
      <c r="F8" s="94" t="n">
        <v>0.2</v>
      </c>
      <c r="G8" s="95" t="n">
        <f aca="false">Vo*EXP(-n*F8)</f>
        <v>0</v>
      </c>
      <c r="H8" s="96" t="n">
        <f aca="false">F8*Vo*EXP(-n*F8)</f>
        <v>0</v>
      </c>
      <c r="I8" s="96" t="n">
        <f aca="false">(-Vo*n*F8^2+F8+Vo)*EXP(-n*F8)</f>
        <v>0.170428757793242</v>
      </c>
      <c r="J8" s="95" t="n">
        <f aca="false">'State Point Analysis'!$E$6*EXP(-'State Point Analysis'!$E$7*F8)</f>
        <v>5.81000933108695</v>
      </c>
      <c r="K8" s="94" t="n">
        <f aca="false">F8*J8</f>
        <v>1.16200186621739</v>
      </c>
      <c r="L8" s="95" t="n">
        <f aca="false">'State Point Analysis'!$E$8*EXP(-'State Point Analysis'!$E$9*F8)</f>
        <v>0</v>
      </c>
      <c r="M8" s="97" t="n">
        <f aca="false">F8*L8</f>
        <v>0</v>
      </c>
      <c r="N8" s="94" t="n">
        <f aca="false">F8*$D$5</f>
        <v>0.202922552442167</v>
      </c>
      <c r="O8" s="97" t="n">
        <f aca="false">$B$10-F8*$D$6</f>
        <v>2.57711641601552</v>
      </c>
      <c r="P8" s="94" t="e">
        <f aca="false">F8*$D$11</f>
        <v>#DIV/0!</v>
      </c>
      <c r="Q8" s="97" t="e">
        <f aca="false">$B$16-$D$12*F8</f>
        <v>#DIV/0!</v>
      </c>
      <c r="R8" s="95" t="n">
        <f aca="false">ROUND((H8-O8),10)</f>
        <v>-2.577116416</v>
      </c>
    </row>
    <row r="9" s="1" customFormat="true" ht="11.25" hidden="false" customHeight="false" outlineLevel="0" collapsed="false">
      <c r="A9" s="1" t="s">
        <v>85</v>
      </c>
      <c r="B9" s="97" t="n">
        <f aca="false">'State Point Analysis'!C15*D5</f>
        <v>2.02922552442167</v>
      </c>
      <c r="C9" s="1" t="s">
        <v>86</v>
      </c>
      <c r="F9" s="94" t="n">
        <v>0.3</v>
      </c>
      <c r="G9" s="95" t="n">
        <f aca="false">Vo*EXP(-n*F9)</f>
        <v>0</v>
      </c>
      <c r="H9" s="96" t="n">
        <f aca="false">F9*Vo*EXP(-n*F9)</f>
        <v>0</v>
      </c>
      <c r="I9" s="96" t="n">
        <f aca="false">(-Vo*n*F9^2+F9+Vo)*EXP(-n*F9)</f>
        <v>0.235988358319966</v>
      </c>
      <c r="J9" s="95" t="n">
        <f aca="false">'State Point Analysis'!$E$6*EXP(-'State Point Analysis'!$E$7*F9)</f>
        <v>5.49298694063383</v>
      </c>
      <c r="K9" s="94" t="n">
        <f aca="false">F9*J9</f>
        <v>1.64789608219015</v>
      </c>
      <c r="L9" s="95" t="n">
        <f aca="false">'State Point Analysis'!$E$8*EXP(-'State Point Analysis'!$E$9*F9)</f>
        <v>0</v>
      </c>
      <c r="M9" s="97" t="n">
        <f aca="false">F9*L9</f>
        <v>0</v>
      </c>
      <c r="N9" s="94" t="n">
        <f aca="false">F9*$D$5</f>
        <v>0.30438382866325</v>
      </c>
      <c r="O9" s="97" t="n">
        <f aca="false">$B$10-F9*$D$6</f>
        <v>2.54667803314919</v>
      </c>
      <c r="P9" s="94" t="e">
        <f aca="false">F9*$D$11</f>
        <v>#DIV/0!</v>
      </c>
      <c r="Q9" s="97" t="e">
        <f aca="false">$B$16-$D$12*F9</f>
        <v>#DIV/0!</v>
      </c>
      <c r="R9" s="95" t="n">
        <f aca="false">ROUND((H9-O9),10)</f>
        <v>-2.5466780331</v>
      </c>
    </row>
    <row r="10" s="1" customFormat="true" ht="11.25" hidden="false" customHeight="false" outlineLevel="0" collapsed="false">
      <c r="A10" s="1" t="s">
        <v>87</v>
      </c>
      <c r="B10" s="97" t="n">
        <f aca="false">B9+'State Point Analysis'!C15*D6</f>
        <v>2.63799318174817</v>
      </c>
      <c r="C10" s="1" t="s">
        <v>86</v>
      </c>
      <c r="F10" s="94" t="n">
        <v>0.4</v>
      </c>
      <c r="G10" s="95" t="n">
        <f aca="false">Vo*EXP(-n*F10)</f>
        <v>0</v>
      </c>
      <c r="H10" s="96" t="n">
        <f aca="false">F10*Vo*EXP(-n*F10)</f>
        <v>0</v>
      </c>
      <c r="I10" s="96" t="n">
        <f aca="false">(-Vo*n*F10^2+F10+Vo)*EXP(-n*F10)</f>
        <v>0.290459614829476</v>
      </c>
      <c r="J10" s="95" t="n">
        <f aca="false">'State Point Analysis'!$E$6*EXP(-'State Point Analysis'!$E$7*F10)</f>
        <v>5.19326283497191</v>
      </c>
      <c r="K10" s="94" t="n">
        <f aca="false">F10*J10</f>
        <v>2.07730513398876</v>
      </c>
      <c r="L10" s="95" t="n">
        <f aca="false">'State Point Analysis'!$E$8*EXP(-'State Point Analysis'!$E$9*F10)</f>
        <v>0</v>
      </c>
      <c r="M10" s="97" t="n">
        <f aca="false">F10*L10</f>
        <v>0</v>
      </c>
      <c r="N10" s="94" t="n">
        <f aca="false">F10*$D$5</f>
        <v>0.405845104884333</v>
      </c>
      <c r="O10" s="97" t="n">
        <f aca="false">$B$10-F10*$D$6</f>
        <v>2.51623965028287</v>
      </c>
      <c r="P10" s="94" t="e">
        <f aca="false">F10*$D$11</f>
        <v>#DIV/0!</v>
      </c>
      <c r="Q10" s="97" t="e">
        <f aca="false">$B$16-$D$12*F10</f>
        <v>#DIV/0!</v>
      </c>
      <c r="R10" s="95" t="n">
        <f aca="false">ROUND((H10-O10),10)</f>
        <v>-2.5162396503</v>
      </c>
    </row>
    <row r="11" s="1" customFormat="true" ht="11.25" hidden="false" customHeight="false" outlineLevel="0" collapsed="false">
      <c r="A11" s="1" t="s">
        <v>76</v>
      </c>
      <c r="B11" s="91" t="e">
        <f aca="false">'State Point Analysis'!C19*1000000/'State Point Analysis'!E18</f>
        <v>#DIV/0!</v>
      </c>
      <c r="C11" s="1" t="s">
        <v>80</v>
      </c>
      <c r="D11" s="93" t="e">
        <f aca="false">B11*0.0017</f>
        <v>#DIV/0!</v>
      </c>
      <c r="E11" s="1" t="s">
        <v>4</v>
      </c>
      <c r="F11" s="94" t="n">
        <v>0.5</v>
      </c>
      <c r="G11" s="95" t="n">
        <f aca="false">Vo*EXP(-n*F11)</f>
        <v>0</v>
      </c>
      <c r="H11" s="96" t="n">
        <f aca="false">F11*Vo*EXP(-n*F11)</f>
        <v>0</v>
      </c>
      <c r="I11" s="96" t="n">
        <f aca="false">(-Vo*n*F11^2+F11+Vo)*EXP(-n*F11)</f>
        <v>0.33516002301782</v>
      </c>
      <c r="J11" s="95" t="n">
        <f aca="false">'State Point Analysis'!$E$6*EXP(-'State Point Analysis'!$E$7*F11)</f>
        <v>4.9098931354802</v>
      </c>
      <c r="K11" s="94" t="n">
        <f aca="false">F11*J11</f>
        <v>2.4549465677401</v>
      </c>
      <c r="L11" s="95" t="n">
        <f aca="false">'State Point Analysis'!$E$8*EXP(-'State Point Analysis'!$E$9*F11)</f>
        <v>0</v>
      </c>
      <c r="M11" s="97" t="n">
        <f aca="false">F11*L11</f>
        <v>0</v>
      </c>
      <c r="N11" s="94" t="n">
        <f aca="false">F11*$D$5</f>
        <v>0.507306381105416</v>
      </c>
      <c r="O11" s="97" t="n">
        <f aca="false">$B$10-F11*$D$6</f>
        <v>2.48580126741654</v>
      </c>
      <c r="P11" s="94" t="e">
        <f aca="false">F11*$D$11</f>
        <v>#DIV/0!</v>
      </c>
      <c r="Q11" s="97" t="e">
        <f aca="false">$B$16-$D$12*F11</f>
        <v>#DIV/0!</v>
      </c>
      <c r="R11" s="95" t="n">
        <f aca="false">ROUND((H11-O11),10)</f>
        <v>-2.4858012674</v>
      </c>
    </row>
    <row r="12" s="1" customFormat="true" ht="11.25" hidden="false" customHeight="false" outlineLevel="0" collapsed="false">
      <c r="A12" s="1" t="s">
        <v>77</v>
      </c>
      <c r="B12" s="91" t="e">
        <f aca="false">'State Point Analysis'!E20*1000000/'State Point Analysis'!E18</f>
        <v>#DIV/0!</v>
      </c>
      <c r="C12" s="1" t="s">
        <v>80</v>
      </c>
      <c r="D12" s="93" t="e">
        <f aca="false">B12*0.0017</f>
        <v>#DIV/0!</v>
      </c>
      <c r="E12" s="1" t="s">
        <v>4</v>
      </c>
      <c r="F12" s="94" t="n">
        <v>0.6</v>
      </c>
      <c r="G12" s="95" t="n">
        <f aca="false">Vo*EXP(-n*F12)</f>
        <v>0</v>
      </c>
      <c r="H12" s="96" t="n">
        <f aca="false">F12*Vo*EXP(-n*F12)</f>
        <v>0</v>
      </c>
      <c r="I12" s="96" t="n">
        <f aca="false">(-Vo*n*F12^2+F12+Vo)*EXP(-n*F12)</f>
        <v>0.371270035083685</v>
      </c>
      <c r="J12" s="95" t="n">
        <f aca="false">'State Point Analysis'!$E$6*EXP(-'State Point Analysis'!$E$7*F12)</f>
        <v>4.64198546614982</v>
      </c>
      <c r="K12" s="94" t="n">
        <f aca="false">F12*J12</f>
        <v>2.78519127968989</v>
      </c>
      <c r="L12" s="95" t="n">
        <f aca="false">'State Point Analysis'!$E$8*EXP(-'State Point Analysis'!$E$9*F12)</f>
        <v>0</v>
      </c>
      <c r="M12" s="97" t="n">
        <f aca="false">F12*L12</f>
        <v>0</v>
      </c>
      <c r="N12" s="94" t="n">
        <f aca="false">F12*$D$5</f>
        <v>0.6087676573265</v>
      </c>
      <c r="O12" s="97" t="n">
        <f aca="false">$B$10-F12*$D$6</f>
        <v>2.45536288455022</v>
      </c>
      <c r="P12" s="94" t="e">
        <f aca="false">F12*$D$11</f>
        <v>#DIV/0!</v>
      </c>
      <c r="Q12" s="97" t="e">
        <f aca="false">$B$16-$D$12*F12</f>
        <v>#DIV/0!</v>
      </c>
      <c r="R12" s="95" t="n">
        <f aca="false">ROUND((H12-O12),10)</f>
        <v>-2.4553628846</v>
      </c>
    </row>
    <row r="13" s="1" customFormat="true" ht="11.25" hidden="false" customHeight="false" outlineLevel="0" collapsed="false">
      <c r="A13" s="1" t="s">
        <v>88</v>
      </c>
      <c r="B13" s="97" t="n">
        <f aca="false">'State Point Analysis'!E20/'State Point Analysis'!C19</f>
        <v>0.15</v>
      </c>
      <c r="F13" s="94" t="n">
        <v>0.7</v>
      </c>
      <c r="G13" s="95" t="n">
        <f aca="false">Vo*EXP(-n*F13)</f>
        <v>0</v>
      </c>
      <c r="H13" s="96" t="n">
        <f aca="false">F13*Vo*EXP(-n*F13)</f>
        <v>0</v>
      </c>
      <c r="I13" s="96" t="n">
        <f aca="false">(-Vo*n*F13^2+F13+Vo)*EXP(-n*F13)</f>
        <v>0.39984634469417</v>
      </c>
      <c r="J13" s="95" t="n">
        <f aca="false">'State Point Analysis'!$E$6*EXP(-'State Point Analysis'!$E$7*F13)</f>
        <v>4.38869614335072</v>
      </c>
      <c r="K13" s="94" t="n">
        <f aca="false">F13*J13</f>
        <v>3.07208730034551</v>
      </c>
      <c r="L13" s="95" t="n">
        <f aca="false">'State Point Analysis'!$E$8*EXP(-'State Point Analysis'!$E$9*F13)</f>
        <v>0</v>
      </c>
      <c r="M13" s="97" t="n">
        <f aca="false">F13*L13</f>
        <v>0</v>
      </c>
      <c r="N13" s="94" t="n">
        <f aca="false">F13*$D$5</f>
        <v>0.710228933547583</v>
      </c>
      <c r="O13" s="97" t="n">
        <f aca="false">$B$10-F13*$D$6</f>
        <v>2.42492450168389</v>
      </c>
      <c r="P13" s="94" t="e">
        <f aca="false">F13*$D$11</f>
        <v>#DIV/0!</v>
      </c>
      <c r="Q13" s="97" t="e">
        <f aca="false">$B$16-$D$12*F13</f>
        <v>#DIV/0!</v>
      </c>
      <c r="R13" s="95" t="n">
        <f aca="false">ROUND((H13-O13),10)</f>
        <v>-2.4249245017</v>
      </c>
    </row>
    <row r="14" s="1" customFormat="true" ht="11.25" hidden="false" customHeight="false" outlineLevel="0" collapsed="false">
      <c r="A14" s="1" t="s">
        <v>89</v>
      </c>
      <c r="B14" s="97" t="n">
        <f aca="false">(('State Point Analysis'!C19+'State Point Analysis'!E20)/'State Point Analysis'!E20)*'State Point Analysis'!C21</f>
        <v>23</v>
      </c>
      <c r="C14" s="1" t="s">
        <v>21</v>
      </c>
      <c r="F14" s="94" t="n">
        <v>0.8</v>
      </c>
      <c r="G14" s="95" t="n">
        <f aca="false">Vo*EXP(-n*F14)</f>
        <v>0</v>
      </c>
      <c r="H14" s="96" t="n">
        <f aca="false">F14*Vo*EXP(-n*F14)</f>
        <v>0</v>
      </c>
      <c r="I14" s="96" t="n">
        <f aca="false">(-Vo*n*F14^2+F14+Vo)*EXP(-n*F14)</f>
        <v>0.421833939234439</v>
      </c>
      <c r="J14" s="95" t="n">
        <f aca="false">'State Point Analysis'!$E$6*EXP(-'State Point Analysis'!$E$7*F14)</f>
        <v>4.14922751893853</v>
      </c>
      <c r="K14" s="94" t="n">
        <f aca="false">F14*J14</f>
        <v>3.31938201515082</v>
      </c>
      <c r="L14" s="95" t="n">
        <f aca="false">'State Point Analysis'!$E$8*EXP(-'State Point Analysis'!$E$9*F14)</f>
        <v>0</v>
      </c>
      <c r="M14" s="97" t="n">
        <f aca="false">F14*L14</f>
        <v>0</v>
      </c>
      <c r="N14" s="94" t="n">
        <f aca="false">F14*$D$5</f>
        <v>0.811690209768666</v>
      </c>
      <c r="O14" s="97" t="n">
        <f aca="false">$B$10-F14*$D$6</f>
        <v>2.39448611881757</v>
      </c>
      <c r="P14" s="94" t="e">
        <f aca="false">F14*$D$11</f>
        <v>#DIV/0!</v>
      </c>
      <c r="Q14" s="97" t="e">
        <f aca="false">$B$16-$D$12*F14</f>
        <v>#DIV/0!</v>
      </c>
      <c r="R14" s="95" t="n">
        <f aca="false">ROUND((H14-O14),10)</f>
        <v>-2.3944861188</v>
      </c>
    </row>
    <row r="15" s="1" customFormat="true" ht="11.25" hidden="false" customHeight="false" outlineLevel="0" collapsed="false">
      <c r="A15" s="1" t="s">
        <v>90</v>
      </c>
      <c r="B15" s="98" t="e">
        <f aca="false">D11*'State Point Analysis'!C21</f>
        <v>#DIV/0!</v>
      </c>
      <c r="C15" s="1" t="s">
        <v>86</v>
      </c>
      <c r="F15" s="94" t="n">
        <v>0.9</v>
      </c>
      <c r="G15" s="95" t="n">
        <f aca="false">Vo*EXP(-n*F15)</f>
        <v>0</v>
      </c>
      <c r="H15" s="96" t="n">
        <f aca="false">F15*Vo*EXP(-n*F15)</f>
        <v>0</v>
      </c>
      <c r="I15" s="96" t="n">
        <f aca="false">(-Vo*n*F15^2+F15+Vo)*EXP(-n*F15)</f>
        <v>0.438077030363975</v>
      </c>
      <c r="J15" s="95" t="n">
        <f aca="false">'State Point Analysis'!$E$6*EXP(-'State Point Analysis'!$E$7*F15)</f>
        <v>3.92282546833431</v>
      </c>
      <c r="K15" s="94" t="n">
        <f aca="false">F15*J15</f>
        <v>3.53054292150088</v>
      </c>
      <c r="L15" s="95" t="n">
        <f aca="false">'State Point Analysis'!$E$8*EXP(-'State Point Analysis'!$E$9*F15)</f>
        <v>0</v>
      </c>
      <c r="M15" s="97" t="n">
        <f aca="false">F15*L15</f>
        <v>0</v>
      </c>
      <c r="N15" s="94" t="n">
        <f aca="false">F15*$D$5</f>
        <v>0.91315148598975</v>
      </c>
      <c r="O15" s="97" t="n">
        <f aca="false">$B$10-F15*$D$6</f>
        <v>2.36404773595124</v>
      </c>
      <c r="P15" s="94" t="e">
        <f aca="false">F15*$D$11</f>
        <v>#DIV/0!</v>
      </c>
      <c r="Q15" s="97" t="e">
        <f aca="false">$B$16-$D$12*F15</f>
        <v>#DIV/0!</v>
      </c>
      <c r="R15" s="95" t="n">
        <f aca="false">ROUND((H15-O15),10)</f>
        <v>-2.364047736</v>
      </c>
    </row>
    <row r="16" s="1" customFormat="true" ht="11.25" hidden="false" customHeight="false" outlineLevel="0" collapsed="false">
      <c r="A16" s="1" t="s">
        <v>91</v>
      </c>
      <c r="B16" s="99" t="e">
        <f aca="false">(D11+D12)*'State Point Analysis'!C21</f>
        <v>#DIV/0!</v>
      </c>
      <c r="C16" s="1" t="s">
        <v>86</v>
      </c>
      <c r="F16" s="94" t="n">
        <v>1</v>
      </c>
      <c r="G16" s="95" t="n">
        <f aca="false">Vo*EXP(-n*F16)</f>
        <v>0</v>
      </c>
      <c r="H16" s="96" t="n">
        <f aca="false">F16*Vo*EXP(-n*F16)</f>
        <v>0</v>
      </c>
      <c r="I16" s="96" t="n">
        <f aca="false">(-Vo*n*F16^2+F16+Vo)*EXP(-n*F16)</f>
        <v>0.449328964117222</v>
      </c>
      <c r="J16" s="95" t="n">
        <f aca="false">'State Point Analysis'!$E$6*EXP(-'State Point Analysis'!$E$7*F16)</f>
        <v>3.70877701566701</v>
      </c>
      <c r="K16" s="94" t="n">
        <f aca="false">F16*J16</f>
        <v>3.70877701566701</v>
      </c>
      <c r="L16" s="95" t="n">
        <f aca="false">'State Point Analysis'!$E$8*EXP(-'State Point Analysis'!$E$9*F16)</f>
        <v>0</v>
      </c>
      <c r="M16" s="97" t="n">
        <f aca="false">F16*L16</f>
        <v>0</v>
      </c>
      <c r="N16" s="94" t="n">
        <f aca="false">F16*$D$5</f>
        <v>1.01461276221083</v>
      </c>
      <c r="O16" s="97" t="n">
        <f aca="false">$B$10-F16*$D$6</f>
        <v>2.33360935308492</v>
      </c>
      <c r="P16" s="94" t="e">
        <f aca="false">F16*$D$11</f>
        <v>#DIV/0!</v>
      </c>
      <c r="Q16" s="97" t="e">
        <f aca="false">$B$16-$D$12*F16</f>
        <v>#DIV/0!</v>
      </c>
      <c r="R16" s="95" t="n">
        <f aca="false">ROUND((H16-O16),10)</f>
        <v>-2.3336093531</v>
      </c>
    </row>
    <row r="17" s="1" customFormat="true" ht="11.25" hidden="false" customHeight="false" outlineLevel="0" collapsed="false">
      <c r="B17" s="100"/>
      <c r="D17" s="93"/>
      <c r="F17" s="94" t="n">
        <v>1.1</v>
      </c>
      <c r="G17" s="95" t="n">
        <f aca="false">Vo*EXP(-n*F17)</f>
        <v>0</v>
      </c>
      <c r="H17" s="96" t="n">
        <f aca="false">F17*Vo*EXP(-n*F17)</f>
        <v>0</v>
      </c>
      <c r="I17" s="96" t="n">
        <f aca="false">(-Vo*n*F17^2+F17+Vo)*EXP(-n*F17)</f>
        <v>0.45626120284974</v>
      </c>
      <c r="J17" s="95" t="n">
        <f aca="false">'State Point Analysis'!$E$6*EXP(-'State Point Analysis'!$E$7*F17)</f>
        <v>3.50640808849967</v>
      </c>
      <c r="K17" s="94" t="n">
        <f aca="false">F17*J17</f>
        <v>3.85704889734964</v>
      </c>
      <c r="L17" s="95" t="n">
        <f aca="false">'State Point Analysis'!$E$8*EXP(-'State Point Analysis'!$E$9*F17)</f>
        <v>0</v>
      </c>
      <c r="M17" s="97" t="n">
        <f aca="false">F17*L17</f>
        <v>0</v>
      </c>
      <c r="N17" s="94" t="n">
        <f aca="false">F17*$D$5</f>
        <v>1.11607403843192</v>
      </c>
      <c r="O17" s="97" t="n">
        <f aca="false">$B$10-F17*$D$6</f>
        <v>2.30317097021859</v>
      </c>
      <c r="P17" s="94" t="e">
        <f aca="false">F17*$D$11</f>
        <v>#DIV/0!</v>
      </c>
      <c r="Q17" s="97" t="e">
        <f aca="false">$B$16-$D$12*F17</f>
        <v>#DIV/0!</v>
      </c>
      <c r="R17" s="95" t="n">
        <f aca="false">ROUND((H17-O17),10)</f>
        <v>-2.3031709702</v>
      </c>
    </row>
    <row r="18" s="1" customFormat="true" ht="11.25" hidden="false" customHeight="false" outlineLevel="0" collapsed="false">
      <c r="B18" s="101"/>
      <c r="D18" s="93"/>
      <c r="F18" s="94" t="n">
        <v>1.2</v>
      </c>
      <c r="G18" s="95" t="n">
        <f aca="false">Vo*EXP(-n*F18)</f>
        <v>0</v>
      </c>
      <c r="H18" s="96" t="n">
        <f aca="false">F18*Vo*EXP(-n*F18)</f>
        <v>0</v>
      </c>
      <c r="I18" s="96" t="n">
        <f aca="false">(-Vo*n*F18^2+F18+Vo)*EXP(-n*F18)</f>
        <v>0.459471463170134</v>
      </c>
      <c r="J18" s="95" t="n">
        <f aca="false">'State Point Analysis'!$E$6*EXP(-'State Point Analysis'!$E$7*F18)</f>
        <v>3.31508139506864</v>
      </c>
      <c r="K18" s="94" t="n">
        <f aca="false">F18*J18</f>
        <v>3.97809767408236</v>
      </c>
      <c r="L18" s="95" t="n">
        <f aca="false">'State Point Analysis'!$E$8*EXP(-'State Point Analysis'!$E$9*F18)</f>
        <v>0</v>
      </c>
      <c r="M18" s="97" t="n">
        <f aca="false">F18*L18</f>
        <v>0</v>
      </c>
      <c r="N18" s="94" t="n">
        <f aca="false">F18*$D$5</f>
        <v>1.217535314653</v>
      </c>
      <c r="O18" s="97" t="n">
        <f aca="false">$B$10-F18*$D$6</f>
        <v>2.27273258735227</v>
      </c>
      <c r="P18" s="94" t="e">
        <f aca="false">F18*$D$11</f>
        <v>#DIV/0!</v>
      </c>
      <c r="Q18" s="97" t="e">
        <f aca="false">$B$16-$D$12*F18</f>
        <v>#DIV/0!</v>
      </c>
      <c r="R18" s="95" t="n">
        <f aca="false">ROUND((H18-O18),10)</f>
        <v>-2.2727325874</v>
      </c>
    </row>
    <row r="19" s="1" customFormat="true" ht="11.25" hidden="false" customHeight="false" outlineLevel="0" collapsed="false">
      <c r="A19" s="1" t="n">
        <v>1.44</v>
      </c>
      <c r="B19" s="99" t="n">
        <v>7.2576</v>
      </c>
      <c r="F19" s="94" t="n">
        <v>1.3</v>
      </c>
      <c r="G19" s="95" t="n">
        <f aca="false">Vo*EXP(-n*F19)</f>
        <v>0</v>
      </c>
      <c r="H19" s="96" t="n">
        <f aca="false">F19*Vo*EXP(-n*F19)</f>
        <v>0</v>
      </c>
      <c r="I19" s="96" t="n">
        <f aca="false">(-Vo*n*F19^2+F19+Vo)*EXP(-n*F19)</f>
        <v>0.459491086546414</v>
      </c>
      <c r="J19" s="95" t="n">
        <f aca="false">'State Point Analysis'!$E$6*EXP(-'State Point Analysis'!$E$7*F19)</f>
        <v>3.13419441735105</v>
      </c>
      <c r="K19" s="94" t="n">
        <f aca="false">F19*J19</f>
        <v>4.07445274255636</v>
      </c>
      <c r="L19" s="95" t="n">
        <f aca="false">'State Point Analysis'!$E$8*EXP(-'State Point Analysis'!$E$9*F19)</f>
        <v>0</v>
      </c>
      <c r="M19" s="97" t="n">
        <f aca="false">F19*L19</f>
        <v>0</v>
      </c>
      <c r="N19" s="94" t="n">
        <f aca="false">F19*$D$5</f>
        <v>1.31899659087408</v>
      </c>
      <c r="O19" s="97" t="n">
        <f aca="false">$B$10-F19*$D$6</f>
        <v>2.24229420448594</v>
      </c>
      <c r="P19" s="94" t="e">
        <f aca="false">F19*$D$11</f>
        <v>#DIV/0!</v>
      </c>
      <c r="Q19" s="97" t="e">
        <f aca="false">$B$16-$D$12*F19</f>
        <v>#DIV/0!</v>
      </c>
      <c r="R19" s="95" t="n">
        <f aca="false">ROUND((H19-O19),10)</f>
        <v>-2.2422942045</v>
      </c>
    </row>
    <row r="20" s="1" customFormat="true" ht="11.25" hidden="false" customHeight="false" outlineLevel="0" collapsed="false">
      <c r="A20" s="1" t="n">
        <v>2.664</v>
      </c>
      <c r="B20" s="99" t="n">
        <v>8.95104</v>
      </c>
      <c r="F20" s="94" t="n">
        <v>1.4</v>
      </c>
      <c r="G20" s="95" t="n">
        <f aca="false">Vo*EXP(-n*F20)</f>
        <v>0</v>
      </c>
      <c r="H20" s="96" t="n">
        <f aca="false">F20*Vo*EXP(-n*F20)</f>
        <v>0</v>
      </c>
      <c r="I20" s="96" t="n">
        <f aca="false">(-Vo*n*F20^2+F20+Vo)*EXP(-n*F20)</f>
        <v>0.456791712472255</v>
      </c>
      <c r="J20" s="95" t="n">
        <f aca="false">'State Point Analysis'!$E$6*EXP(-'State Point Analysis'!$E$7*F20)</f>
        <v>2.96317751364023</v>
      </c>
      <c r="K20" s="94" t="n">
        <f aca="false">F20*J20</f>
        <v>4.14844851909632</v>
      </c>
      <c r="L20" s="95" t="n">
        <f aca="false">'State Point Analysis'!$E$8*EXP(-'State Point Analysis'!$E$9*F20)</f>
        <v>0</v>
      </c>
      <c r="M20" s="97" t="n">
        <f aca="false">F20*L20</f>
        <v>0</v>
      </c>
      <c r="N20" s="94" t="n">
        <f aca="false">F20*$D$5</f>
        <v>1.42045786709517</v>
      </c>
      <c r="O20" s="97" t="n">
        <f aca="false">$B$10-F20*$D$6</f>
        <v>2.21185582161962</v>
      </c>
      <c r="P20" s="94" t="e">
        <f aca="false">F20*$D$11</f>
        <v>#DIV/0!</v>
      </c>
      <c r="Q20" s="97" t="e">
        <f aca="false">$B$16-$D$12*F20</f>
        <v>#DIV/0!</v>
      </c>
      <c r="R20" s="95" t="n">
        <f aca="false">ROUND((H20-O20),10)</f>
        <v>-2.2118558216</v>
      </c>
    </row>
    <row r="21" s="1" customFormat="true" ht="11.25" hidden="false" customHeight="false" outlineLevel="0" collapsed="false">
      <c r="A21" s="1" t="n">
        <v>3.52</v>
      </c>
      <c r="B21" s="99" t="n">
        <v>8.74368</v>
      </c>
      <c r="F21" s="94" t="n">
        <v>1.5</v>
      </c>
      <c r="G21" s="95" t="n">
        <f aca="false">Vo*EXP(-n*F21)</f>
        <v>0</v>
      </c>
      <c r="H21" s="96" t="n">
        <f aca="false">F21*Vo*EXP(-n*F21)</f>
        <v>0</v>
      </c>
      <c r="I21" s="96" t="n">
        <f aca="false">(-Vo*n*F21^2+F21+Vo)*EXP(-n*F21)</f>
        <v>0.451791317868303</v>
      </c>
      <c r="J21" s="95" t="n">
        <f aca="false">'State Point Analysis'!$E$6*EXP(-'State Point Analysis'!$E$7*F21)</f>
        <v>2.80149212465388</v>
      </c>
      <c r="K21" s="94" t="n">
        <f aca="false">F21*J21</f>
        <v>4.20223818698082</v>
      </c>
      <c r="L21" s="95" t="n">
        <f aca="false">'State Point Analysis'!$E$8*EXP(-'State Point Analysis'!$E$9*F21)</f>
        <v>0</v>
      </c>
      <c r="M21" s="97" t="n">
        <f aca="false">F21*L21</f>
        <v>0</v>
      </c>
      <c r="N21" s="94" t="n">
        <f aca="false">F21*$D$5</f>
        <v>1.52191914331625</v>
      </c>
      <c r="O21" s="97" t="n">
        <f aca="false">$B$10-F21*$D$6</f>
        <v>2.18141743875329</v>
      </c>
      <c r="P21" s="94" t="e">
        <f aca="false">F21*$D$11</f>
        <v>#DIV/0!</v>
      </c>
      <c r="Q21" s="97" t="e">
        <f aca="false">$B$16-$D$12*F21</f>
        <v>#DIV/0!</v>
      </c>
      <c r="R21" s="95" t="n">
        <f aca="false">ROUND((H21-O21),10)</f>
        <v>-2.1814174388</v>
      </c>
    </row>
    <row r="22" s="1" customFormat="true" ht="11.25" hidden="false" customHeight="false" outlineLevel="0" collapsed="false">
      <c r="A22" s="1" t="n">
        <v>2.88</v>
      </c>
      <c r="B22" s="99" t="n">
        <v>8.93376</v>
      </c>
      <c r="F22" s="94" t="n">
        <v>1.6</v>
      </c>
      <c r="G22" s="95" t="n">
        <f aca="false">Vo*EXP(-n*F22)</f>
        <v>0</v>
      </c>
      <c r="H22" s="96" t="n">
        <f aca="false">F22*Vo*EXP(-n*F22)</f>
        <v>0</v>
      </c>
      <c r="I22" s="96" t="n">
        <f aca="false">(-Vo*n*F22^2+F22+Vo)*EXP(-n*F22)</f>
        <v>0.444859680725111</v>
      </c>
      <c r="J22" s="95" t="n">
        <f aca="false">'State Point Analysis'!$E$6*EXP(-'State Point Analysis'!$E$7*F22)</f>
        <v>2.64862907752566</v>
      </c>
      <c r="K22" s="94" t="n">
        <f aca="false">F22*J22</f>
        <v>4.23780652404105</v>
      </c>
      <c r="L22" s="95" t="n">
        <f aca="false">'State Point Analysis'!$E$8*EXP(-'State Point Analysis'!$E$9*F22)</f>
        <v>0</v>
      </c>
      <c r="M22" s="97" t="n">
        <f aca="false">F22*L22</f>
        <v>0</v>
      </c>
      <c r="N22" s="94" t="n">
        <f aca="false">F22*$D$5</f>
        <v>1.62338041953733</v>
      </c>
      <c r="O22" s="97" t="n">
        <f aca="false">$B$10-F22*$D$6</f>
        <v>2.15097905588697</v>
      </c>
      <c r="P22" s="94" t="e">
        <f aca="false">F22*$D$11</f>
        <v>#DIV/0!</v>
      </c>
      <c r="Q22" s="97" t="e">
        <f aca="false">$B$16-$D$12*F22</f>
        <v>#DIV/0!</v>
      </c>
      <c r="R22" s="95" t="n">
        <f aca="false">ROUND((H22-O22),10)</f>
        <v>-2.1509790559</v>
      </c>
    </row>
    <row r="23" s="1" customFormat="true" ht="11.25" hidden="false" customHeight="false" outlineLevel="0" collapsed="false">
      <c r="A23" s="1" t="n">
        <v>4.084</v>
      </c>
      <c r="B23" s="100" t="n">
        <v>8.33136</v>
      </c>
      <c r="D23" s="93"/>
      <c r="F23" s="94" t="n">
        <v>1.7</v>
      </c>
      <c r="G23" s="95" t="n">
        <f aca="false">Vo*EXP(-n*F23)</f>
        <v>0</v>
      </c>
      <c r="H23" s="96" t="n">
        <f aca="false">F23*Vo*EXP(-n*F23)</f>
        <v>0</v>
      </c>
      <c r="I23" s="96" t="n">
        <f aca="false">(-Vo*n*F23^2+F23+Vo)*EXP(-n*F23)</f>
        <v>0.436323320821045</v>
      </c>
      <c r="J23" s="95" t="n">
        <f aca="false">'State Point Analysis'!$E$6*EXP(-'State Point Analysis'!$E$7*F23)</f>
        <v>2.50410698233933</v>
      </c>
      <c r="K23" s="94" t="n">
        <f aca="false">F23*J23</f>
        <v>4.25698186997685</v>
      </c>
      <c r="L23" s="95" t="n">
        <f aca="false">'State Point Analysis'!$E$8*EXP(-'State Point Analysis'!$E$9*F23)</f>
        <v>0</v>
      </c>
      <c r="M23" s="97" t="n">
        <f aca="false">F23*L23</f>
        <v>0</v>
      </c>
      <c r="N23" s="94" t="n">
        <f aca="false">F23*$D$5</f>
        <v>1.72484169575842</v>
      </c>
      <c r="O23" s="97" t="n">
        <f aca="false">$B$10-F23*$D$6</f>
        <v>2.12054067302064</v>
      </c>
      <c r="P23" s="94" t="e">
        <f aca="false">F23*$D$11</f>
        <v>#DIV/0!</v>
      </c>
      <c r="Q23" s="97" t="e">
        <f aca="false">$B$16-$D$12*F23</f>
        <v>#DIV/0!</v>
      </c>
      <c r="R23" s="95" t="n">
        <f aca="false">ROUND((H23-O23),10)</f>
        <v>-2.120540673</v>
      </c>
    </row>
    <row r="24" s="1" customFormat="true" ht="11.25" hidden="false" customHeight="false" outlineLevel="0" collapsed="false">
      <c r="A24" s="1" t="n">
        <v>3.716</v>
      </c>
      <c r="B24" s="101" t="n">
        <v>8.071152</v>
      </c>
      <c r="D24" s="93"/>
      <c r="F24" s="94" t="n">
        <v>1.8</v>
      </c>
      <c r="G24" s="95" t="n">
        <f aca="false">Vo*EXP(-n*F24)</f>
        <v>0</v>
      </c>
      <c r="H24" s="96" t="n">
        <f aca="false">F24*Vo*EXP(-n*F24)</f>
        <v>0</v>
      </c>
      <c r="I24" s="96" t="n">
        <f aca="false">(-Vo*n*F24^2+F24+Vo)*EXP(-n*F24)</f>
        <v>0.426469965627819</v>
      </c>
      <c r="J24" s="95" t="n">
        <f aca="false">'State Point Analysis'!$E$6*EXP(-'State Point Analysis'!$E$7*F24)</f>
        <v>2.36747071615573</v>
      </c>
      <c r="K24" s="94" t="n">
        <f aca="false">F24*J24</f>
        <v>4.26144728908032</v>
      </c>
      <c r="L24" s="95" t="n">
        <f aca="false">'State Point Analysis'!$E$8*EXP(-'State Point Analysis'!$E$9*F24)</f>
        <v>0</v>
      </c>
      <c r="M24" s="97" t="n">
        <f aca="false">F24*L24</f>
        <v>0</v>
      </c>
      <c r="N24" s="94" t="n">
        <f aca="false">F24*$D$5</f>
        <v>1.8263029719795</v>
      </c>
      <c r="O24" s="97" t="n">
        <f aca="false">$B$10-F24*$D$6</f>
        <v>2.09010229015432</v>
      </c>
      <c r="P24" s="94" t="e">
        <f aca="false">F24*$D$11</f>
        <v>#DIV/0!</v>
      </c>
      <c r="Q24" s="97" t="e">
        <f aca="false">$B$16-$D$12*F24</f>
        <v>#DIV/0!</v>
      </c>
      <c r="R24" s="95" t="n">
        <f aca="false">ROUND((H24-O24),10)</f>
        <v>-2.0901022902</v>
      </c>
    </row>
    <row r="25" s="1" customFormat="true" ht="11.25" hidden="false" customHeight="false" outlineLevel="0" collapsed="false">
      <c r="A25" s="1" t="n">
        <v>7.6</v>
      </c>
      <c r="B25" s="99" t="n">
        <v>3.7848</v>
      </c>
      <c r="F25" s="94" t="n">
        <v>1.9</v>
      </c>
      <c r="G25" s="95" t="n">
        <f aca="false">Vo*EXP(-n*F25)</f>
        <v>0</v>
      </c>
      <c r="H25" s="96" t="n">
        <f aca="false">F25*Vo*EXP(-n*F25)</f>
        <v>0</v>
      </c>
      <c r="I25" s="96" t="n">
        <f aca="false">(-Vo*n*F25^2+F25+Vo)*EXP(-n*F25)</f>
        <v>0.415552585209208</v>
      </c>
      <c r="J25" s="95" t="n">
        <f aca="false">'State Point Analysis'!$E$6*EXP(-'State Point Analysis'!$E$7*F25)</f>
        <v>2.23828998975869</v>
      </c>
      <c r="K25" s="94" t="n">
        <f aca="false">F25*J25</f>
        <v>4.2527509805415</v>
      </c>
      <c r="L25" s="95" t="n">
        <f aca="false">'State Point Analysis'!$E$8*EXP(-'State Point Analysis'!$E$9*F25)</f>
        <v>0</v>
      </c>
      <c r="M25" s="97" t="n">
        <f aca="false">F25*L25</f>
        <v>0</v>
      </c>
      <c r="N25" s="94" t="n">
        <f aca="false">F25*$D$5</f>
        <v>1.92776424820058</v>
      </c>
      <c r="O25" s="97" t="n">
        <f aca="false">$B$10-F25*$D$6</f>
        <v>2.05966390728799</v>
      </c>
      <c r="P25" s="94" t="e">
        <f aca="false">F25*$D$11</f>
        <v>#DIV/0!</v>
      </c>
      <c r="Q25" s="97" t="e">
        <f aca="false">$B$16-$D$12*F25</f>
        <v>#DIV/0!</v>
      </c>
      <c r="R25" s="95" t="n">
        <f aca="false">ROUND((H25-O25),10)</f>
        <v>-2.0596639073</v>
      </c>
    </row>
    <row r="26" s="1" customFormat="true" ht="11.25" hidden="false" customHeight="false" outlineLevel="0" collapsed="false">
      <c r="A26" s="1" t="n">
        <v>4.07</v>
      </c>
      <c r="B26" s="102" t="n">
        <v>9.6459</v>
      </c>
      <c r="F26" s="94" t="n">
        <v>2</v>
      </c>
      <c r="G26" s="95" t="n">
        <f aca="false">Vo*EXP(-n*F26)</f>
        <v>0</v>
      </c>
      <c r="H26" s="96" t="n">
        <f aca="false">F26*Vo*EXP(-n*F26)</f>
        <v>0</v>
      </c>
      <c r="I26" s="96" t="n">
        <f aca="false">(-Vo*n*F26^2+F26+Vo)*EXP(-n*F26)</f>
        <v>0.403793035989311</v>
      </c>
      <c r="J26" s="95" t="n">
        <f aca="false">'State Point Analysis'!$E$6*EXP(-'State Point Analysis'!$E$7*F26)</f>
        <v>2.11615799260614</v>
      </c>
      <c r="K26" s="94" t="n">
        <f aca="false">F26*J26</f>
        <v>4.23231598521228</v>
      </c>
      <c r="L26" s="95" t="n">
        <f aca="false">'State Point Analysis'!$E$8*EXP(-'State Point Analysis'!$E$9*F26)</f>
        <v>0</v>
      </c>
      <c r="M26" s="97" t="n">
        <f aca="false">F26*L26</f>
        <v>0</v>
      </c>
      <c r="N26" s="94" t="n">
        <f aca="false">F26*$D$5</f>
        <v>2.02922552442167</v>
      </c>
      <c r="O26" s="97" t="n">
        <f aca="false">$B$10-F26*$D$6</f>
        <v>2.02922552442167</v>
      </c>
      <c r="P26" s="94" t="e">
        <f aca="false">F26*$D$11</f>
        <v>#DIV/0!</v>
      </c>
      <c r="Q26" s="97" t="e">
        <f aca="false">$B$16-$D$12*F26</f>
        <v>#DIV/0!</v>
      </c>
      <c r="R26" s="95" t="n">
        <f aca="false">ROUND((H26-O26),10)</f>
        <v>-2.0292255244</v>
      </c>
    </row>
    <row r="27" s="1" customFormat="true" ht="11.25" hidden="false" customHeight="false" outlineLevel="0" collapsed="false">
      <c r="A27" s="1" t="n">
        <v>3.93</v>
      </c>
      <c r="B27" s="99" t="n">
        <v>8.253</v>
      </c>
      <c r="F27" s="94" t="n">
        <v>2.1</v>
      </c>
      <c r="G27" s="95" t="n">
        <f aca="false">Vo*EXP(-n*F27)</f>
        <v>0</v>
      </c>
      <c r="H27" s="96" t="n">
        <f aca="false">F27*Vo*EXP(-n*F27)</f>
        <v>0</v>
      </c>
      <c r="I27" s="96" t="n">
        <f aca="false">(-Vo*n*F27^2+F27+Vo)*EXP(-n*F27)</f>
        <v>0.391385349682761</v>
      </c>
      <c r="J27" s="95" t="n">
        <f aca="false">'State Point Analysis'!$E$6*EXP(-'State Point Analysis'!$E$7*F27)</f>
        <v>2.00069011171946</v>
      </c>
      <c r="K27" s="94" t="n">
        <f aca="false">F27*J27</f>
        <v>4.20144923461086</v>
      </c>
      <c r="L27" s="95" t="n">
        <f aca="false">'State Point Analysis'!$E$8*EXP(-'State Point Analysis'!$E$9*F27)</f>
        <v>0</v>
      </c>
      <c r="M27" s="97" t="n">
        <f aca="false">F27*L27</f>
        <v>0</v>
      </c>
      <c r="N27" s="94" t="n">
        <f aca="false">F27*$D$5</f>
        <v>2.13068680064275</v>
      </c>
      <c r="O27" s="97" t="n">
        <f aca="false">$B$10-F27*$D$6</f>
        <v>1.99878714155534</v>
      </c>
      <c r="P27" s="94" t="e">
        <f aca="false">F27*$D$11</f>
        <v>#DIV/0!</v>
      </c>
      <c r="Q27" s="97" t="e">
        <f aca="false">$B$16-$D$12*F27</f>
        <v>#DIV/0!</v>
      </c>
      <c r="R27" s="95" t="n">
        <f aca="false">ROUND((H27-O27),10)</f>
        <v>-1.9987871416</v>
      </c>
    </row>
    <row r="28" s="1" customFormat="true" ht="11.25" hidden="false" customHeight="false" outlineLevel="0" collapsed="false">
      <c r="A28" s="1" t="n">
        <v>5.34</v>
      </c>
      <c r="B28" s="99" t="n">
        <v>6.06</v>
      </c>
      <c r="F28" s="94" t="n">
        <v>2.2</v>
      </c>
      <c r="G28" s="95" t="n">
        <f aca="false">Vo*EXP(-n*F28)</f>
        <v>0</v>
      </c>
      <c r="H28" s="96" t="n">
        <f aca="false">F28*Vo*EXP(-n*F28)</f>
        <v>0</v>
      </c>
      <c r="I28" s="96" t="n">
        <f aca="false">(-Vo*n*F28^2+F28+Vo)*EXP(-n*F28)</f>
        <v>0.378498700410711</v>
      </c>
      <c r="J28" s="95" t="n">
        <f aca="false">'State Point Analysis'!$E$6*EXP(-'State Point Analysis'!$E$7*F28)</f>
        <v>1.89152272047629</v>
      </c>
      <c r="K28" s="94" t="n">
        <f aca="false">F28*J28</f>
        <v>4.16134998504784</v>
      </c>
      <c r="L28" s="95" t="n">
        <f aca="false">'State Point Analysis'!$E$8*EXP(-'State Point Analysis'!$E$9*F28)</f>
        <v>0</v>
      </c>
      <c r="M28" s="97" t="n">
        <f aca="false">F28*L28</f>
        <v>0</v>
      </c>
      <c r="N28" s="94" t="n">
        <f aca="false">F28*$D$5</f>
        <v>2.23214807686383</v>
      </c>
      <c r="O28" s="97" t="n">
        <f aca="false">$B$10-F28*$D$6</f>
        <v>1.96834875868902</v>
      </c>
      <c r="P28" s="94" t="e">
        <f aca="false">F28*$D$11</f>
        <v>#DIV/0!</v>
      </c>
      <c r="Q28" s="97" t="e">
        <f aca="false">$B$16-$D$12*F28</f>
        <v>#DIV/0!</v>
      </c>
      <c r="R28" s="95" t="n">
        <f aca="false">ROUND((H28-O28),10)</f>
        <v>-1.9683487587</v>
      </c>
    </row>
    <row r="29" s="1" customFormat="true" ht="11.25" hidden="false" customHeight="false" outlineLevel="0" collapsed="false">
      <c r="A29" s="1" t="n">
        <v>7.22</v>
      </c>
      <c r="B29" s="1" t="n">
        <v>3.34</v>
      </c>
      <c r="F29" s="94" t="n">
        <v>2.3</v>
      </c>
      <c r="G29" s="95" t="n">
        <f aca="false">Vo*EXP(-n*F29)</f>
        <v>0</v>
      </c>
      <c r="H29" s="96" t="n">
        <f aca="false">F29*Vo*EXP(-n*F29)</f>
        <v>0</v>
      </c>
      <c r="I29" s="96" t="n">
        <f aca="false">(-Vo*n*F29^2+F29+Vo)*EXP(-n*F29)</f>
        <v>0.365280080045918</v>
      </c>
      <c r="J29" s="95" t="n">
        <f aca="false">'State Point Analysis'!$E$6*EXP(-'State Point Analysis'!$E$7*F29)</f>
        <v>1.78831203349284</v>
      </c>
      <c r="K29" s="94" t="n">
        <f aca="false">F29*J29</f>
        <v>4.11311767703352</v>
      </c>
      <c r="L29" s="95" t="n">
        <f aca="false">'State Point Analysis'!$E$8*EXP(-'State Point Analysis'!$E$9*F29)</f>
        <v>0</v>
      </c>
      <c r="M29" s="97" t="n">
        <f aca="false">F29*L29</f>
        <v>0</v>
      </c>
      <c r="N29" s="94" t="n">
        <f aca="false">F29*$D$5</f>
        <v>2.33360935308492</v>
      </c>
      <c r="O29" s="97" t="n">
        <f aca="false">$B$10-F29*$D$6</f>
        <v>1.93791037582269</v>
      </c>
      <c r="P29" s="94" t="e">
        <f aca="false">F29*$D$11</f>
        <v>#DIV/0!</v>
      </c>
      <c r="Q29" s="97" t="e">
        <f aca="false">$B$16-$D$12*F29</f>
        <v>#DIV/0!</v>
      </c>
      <c r="R29" s="95" t="n">
        <f aca="false">ROUND((H29-O29),10)</f>
        <v>-1.9379103758</v>
      </c>
    </row>
    <row r="30" s="1" customFormat="true" ht="11.25" hidden="false" customHeight="false" outlineLevel="0" collapsed="false">
      <c r="A30" s="1" t="n">
        <v>9.36</v>
      </c>
      <c r="B30" s="1" t="n">
        <v>2.3</v>
      </c>
      <c r="F30" s="94" t="n">
        <v>2.4</v>
      </c>
      <c r="G30" s="95" t="n">
        <f aca="false">Vo*EXP(-n*F30)</f>
        <v>0</v>
      </c>
      <c r="H30" s="96" t="n">
        <f aca="false">F30*Vo*EXP(-n*F30)</f>
        <v>0</v>
      </c>
      <c r="I30" s="96" t="n">
        <f aca="false">(-Vo*n*F30^2+F30+Vo)*EXP(-n*F30)</f>
        <v>0.35185670911284</v>
      </c>
      <c r="J30" s="95" t="n">
        <f aca="false">'State Point Analysis'!$E$6*EXP(-'State Point Analysis'!$E$7*F30)</f>
        <v>1.69073302398926</v>
      </c>
      <c r="K30" s="94" t="n">
        <f aca="false">F30*J30</f>
        <v>4.05775925757423</v>
      </c>
      <c r="L30" s="95" t="n">
        <f aca="false">'State Point Analysis'!$E$8*EXP(-'State Point Analysis'!$E$9*F30)</f>
        <v>0</v>
      </c>
      <c r="M30" s="97" t="n">
        <f aca="false">F30*L30</f>
        <v>0</v>
      </c>
      <c r="N30" s="94" t="n">
        <f aca="false">F30*$D$5</f>
        <v>2.435070629306</v>
      </c>
      <c r="O30" s="97" t="n">
        <f aca="false">$B$10-F30*$D$6</f>
        <v>1.90747199295637</v>
      </c>
      <c r="P30" s="94" t="e">
        <f aca="false">F30*$D$11</f>
        <v>#DIV/0!</v>
      </c>
      <c r="Q30" s="97" t="e">
        <f aca="false">$B$16-$D$12*F30</f>
        <v>#DIV/0!</v>
      </c>
      <c r="R30" s="95" t="n">
        <f aca="false">ROUND((H30-O30),10)</f>
        <v>-1.907471993</v>
      </c>
    </row>
    <row r="31" s="1" customFormat="true" ht="11.25" hidden="false" customHeight="false" outlineLevel="0" collapsed="false">
      <c r="F31" s="94" t="n">
        <v>2.5</v>
      </c>
      <c r="G31" s="95" t="n">
        <f aca="false">Vo*EXP(-n*F31)</f>
        <v>0</v>
      </c>
      <c r="H31" s="96" t="n">
        <f aca="false">F31*Vo*EXP(-n*F31)</f>
        <v>0</v>
      </c>
      <c r="I31" s="96" t="n">
        <f aca="false">(-Vo*n*F31^2+F31+Vo)*EXP(-n*F31)</f>
        <v>0.338338208091532</v>
      </c>
      <c r="J31" s="95" t="n">
        <f aca="false">'State Point Analysis'!$E$6*EXP(-'State Point Analysis'!$E$7*F31)</f>
        <v>1.59847840022899</v>
      </c>
      <c r="K31" s="94" t="n">
        <f aca="false">F31*J31</f>
        <v>3.99619600057248</v>
      </c>
      <c r="L31" s="95" t="n">
        <f aca="false">'State Point Analysis'!$E$8*EXP(-'State Point Analysis'!$E$9*F31)</f>
        <v>0</v>
      </c>
      <c r="M31" s="97" t="n">
        <f aca="false">F31*L31</f>
        <v>0</v>
      </c>
      <c r="N31" s="94" t="n">
        <f aca="false">F31*$D$5</f>
        <v>2.53653190552708</v>
      </c>
      <c r="O31" s="97" t="n">
        <f aca="false">$B$10-F31*$D$6</f>
        <v>1.87703361009004</v>
      </c>
      <c r="P31" s="94" t="e">
        <f aca="false">F31*$D$11</f>
        <v>#DIV/0!</v>
      </c>
      <c r="Q31" s="97" t="e">
        <f aca="false">$B$16-$D$12*F31</f>
        <v>#DIV/0!</v>
      </c>
      <c r="R31" s="95" t="n">
        <f aca="false">ROUND((H31-O31),10)</f>
        <v>-1.8770336101</v>
      </c>
    </row>
    <row r="32" s="1" customFormat="true" ht="11.25" hidden="false" customHeight="false" outlineLevel="0" collapsed="false">
      <c r="F32" s="94" t="n">
        <v>2.6</v>
      </c>
      <c r="G32" s="95" t="n">
        <f aca="false">Vo*EXP(-n*F32)</f>
        <v>0</v>
      </c>
      <c r="H32" s="96" t="n">
        <f aca="false">F32*Vo*EXP(-n*F32)</f>
        <v>0</v>
      </c>
      <c r="I32" s="96" t="n">
        <f aca="false">(-Vo*n*F32^2+F32+Vo)*EXP(-n*F32)</f>
        <v>0.324818551716314</v>
      </c>
      <c r="J32" s="95" t="n">
        <f aca="false">'State Point Analysis'!$E$6*EXP(-'State Point Analysis'!$E$7*F32)</f>
        <v>1.51125763780838</v>
      </c>
      <c r="K32" s="94" t="n">
        <f aca="false">F32*J32</f>
        <v>3.92926985830179</v>
      </c>
      <c r="L32" s="95" t="n">
        <f aca="false">'State Point Analysis'!$E$8*EXP(-'State Point Analysis'!$E$9*F32)</f>
        <v>0</v>
      </c>
      <c r="M32" s="97" t="n">
        <f aca="false">F32*L32</f>
        <v>0</v>
      </c>
      <c r="N32" s="94" t="n">
        <f aca="false">F32*$D$5</f>
        <v>2.63799318174817</v>
      </c>
      <c r="O32" s="97" t="n">
        <f aca="false">$B$10-F32*$D$6</f>
        <v>1.84659522722372</v>
      </c>
      <c r="P32" s="94" t="e">
        <f aca="false">F32*$D$11</f>
        <v>#DIV/0!</v>
      </c>
      <c r="Q32" s="97" t="e">
        <f aca="false">$B$16-$D$12*F32</f>
        <v>#DIV/0!</v>
      </c>
      <c r="R32" s="95" t="n">
        <f aca="false">ROUND((H32-O32),10)</f>
        <v>-1.8465952272</v>
      </c>
    </row>
    <row r="33" s="1" customFormat="true" ht="11.25" hidden="false" customHeight="false" outlineLevel="0" collapsed="false">
      <c r="F33" s="94" t="n">
        <v>2.7</v>
      </c>
      <c r="G33" s="95" t="n">
        <f aca="false">Vo*EXP(-n*F33)</f>
        <v>0</v>
      </c>
      <c r="H33" s="96" t="n">
        <f aca="false">F33*Vo*EXP(-n*F33)</f>
        <v>0</v>
      </c>
      <c r="I33" s="96" t="n">
        <f aca="false">(-Vo*n*F33^2+F33+Vo)*EXP(-n*F33)</f>
        <v>0.311377826802769</v>
      </c>
      <c r="J33" s="95" t="n">
        <f aca="false">'State Point Analysis'!$E$6*EXP(-'State Point Analysis'!$E$7*F33)</f>
        <v>1.42879606474944</v>
      </c>
      <c r="K33" s="94" t="n">
        <f aca="false">F33*J33</f>
        <v>3.85774937482349</v>
      </c>
      <c r="L33" s="95" t="n">
        <f aca="false">'State Point Analysis'!$E$8*EXP(-'State Point Analysis'!$E$9*F33)</f>
        <v>0</v>
      </c>
      <c r="M33" s="97" t="n">
        <f aca="false">F33*L33</f>
        <v>0</v>
      </c>
      <c r="N33" s="94" t="n">
        <f aca="false">F33*$D$5</f>
        <v>2.73945445796925</v>
      </c>
      <c r="O33" s="97" t="n">
        <f aca="false">$B$10-F33*$D$6</f>
        <v>1.81615684435739</v>
      </c>
      <c r="P33" s="94" t="e">
        <f aca="false">F33*$D$11</f>
        <v>#DIV/0!</v>
      </c>
      <c r="Q33" s="97" t="e">
        <f aca="false">$B$16-$D$12*F33</f>
        <v>#DIV/0!</v>
      </c>
      <c r="R33" s="95" t="n">
        <f aca="false">ROUND((H33-O33),10)</f>
        <v>-1.8161568444</v>
      </c>
    </row>
    <row r="34" s="1" customFormat="true" ht="11.25" hidden="false" customHeight="false" outlineLevel="0" collapsed="false">
      <c r="F34" s="94" t="n">
        <v>2.8</v>
      </c>
      <c r="G34" s="95" t="n">
        <f aca="false">Vo*EXP(-n*F34)</f>
        <v>0</v>
      </c>
      <c r="H34" s="96" t="n">
        <f aca="false">F34*Vo*EXP(-n*F34)</f>
        <v>0</v>
      </c>
      <c r="I34" s="96" t="n">
        <f aca="false">(-Vo*n*F34^2+F34+Vo)*EXP(-n*F34)</f>
        <v>0.298083812261908</v>
      </c>
      <c r="J34" s="95" t="n">
        <f aca="false">'State Point Analysis'!$E$6*EXP(-'State Point Analysis'!$E$7*F34)</f>
        <v>1.35083399651432</v>
      </c>
      <c r="K34" s="94" t="n">
        <f aca="false">F34*J34</f>
        <v>3.78233519024011</v>
      </c>
      <c r="L34" s="95" t="n">
        <f aca="false">'State Point Analysis'!$E$8*EXP(-'State Point Analysis'!$E$9*F34)</f>
        <v>0</v>
      </c>
      <c r="M34" s="97" t="n">
        <f aca="false">F34*L34</f>
        <v>0</v>
      </c>
      <c r="N34" s="94" t="n">
        <f aca="false">F34*$D$5</f>
        <v>2.84091573419033</v>
      </c>
      <c r="O34" s="97" t="n">
        <f aca="false">$B$10-F34*$D$6</f>
        <v>1.78571846149107</v>
      </c>
      <c r="P34" s="94" t="e">
        <f aca="false">F34*$D$11</f>
        <v>#DIV/0!</v>
      </c>
      <c r="Q34" s="97" t="e">
        <f aca="false">$B$16-$D$12*F34</f>
        <v>#DIV/0!</v>
      </c>
      <c r="R34" s="95" t="n">
        <f aca="false">ROUND((H34-O34),10)</f>
        <v>-1.7857184615</v>
      </c>
    </row>
    <row r="35" s="1" customFormat="true" ht="11.25" hidden="false" customHeight="false" outlineLevel="0" collapsed="false">
      <c r="F35" s="94" t="n">
        <v>2.9</v>
      </c>
      <c r="G35" s="95" t="n">
        <f aca="false">Vo*EXP(-n*F35)</f>
        <v>0</v>
      </c>
      <c r="H35" s="96" t="n">
        <f aca="false">F35*Vo*EXP(-n*F35)</f>
        <v>0</v>
      </c>
      <c r="I35" s="96" t="n">
        <f aca="false">(-Vo*n*F35^2+F35+Vo)*EXP(-n*F35)</f>
        <v>0.284993398252648</v>
      </c>
      <c r="J35" s="95" t="n">
        <f aca="false">'State Point Analysis'!$E$6*EXP(-'State Point Analysis'!$E$7*F35)</f>
        <v>1.27712591821763</v>
      </c>
      <c r="K35" s="94" t="n">
        <f aca="false">F35*J35</f>
        <v>3.70366516283112</v>
      </c>
      <c r="L35" s="95" t="n">
        <f aca="false">'State Point Analysis'!$E$8*EXP(-'State Point Analysis'!$E$9*F35)</f>
        <v>0</v>
      </c>
      <c r="M35" s="97" t="n">
        <f aca="false">F35*L35</f>
        <v>0</v>
      </c>
      <c r="N35" s="94" t="n">
        <f aca="false">F35*$D$5</f>
        <v>2.94237701041142</v>
      </c>
      <c r="O35" s="97" t="n">
        <f aca="false">$B$10-F35*$D$6</f>
        <v>1.75528007862474</v>
      </c>
      <c r="P35" s="94" t="e">
        <f aca="false">F35*$D$11</f>
        <v>#DIV/0!</v>
      </c>
      <c r="Q35" s="97" t="e">
        <f aca="false">$B$16-$D$12*F35</f>
        <v>#DIV/0!</v>
      </c>
      <c r="R35" s="95" t="n">
        <f aca="false">ROUND((H35-O35),10)</f>
        <v>-1.7552800786</v>
      </c>
    </row>
    <row r="36" s="1" customFormat="true" ht="11.25" hidden="false" customHeight="false" outlineLevel="0" collapsed="false">
      <c r="F36" s="94" t="n">
        <v>3</v>
      </c>
      <c r="G36" s="95" t="n">
        <f aca="false">Vo*EXP(-n*F36)</f>
        <v>0</v>
      </c>
      <c r="H36" s="96" t="n">
        <f aca="false">F36*Vo*EXP(-n*F36)</f>
        <v>0</v>
      </c>
      <c r="I36" s="96" t="n">
        <f aca="false">(-Vo*n*F36^2+F36+Vo)*EXP(-n*F36)</f>
        <v>0.272153859868237</v>
      </c>
      <c r="J36" s="95" t="n">
        <f aca="false">'State Point Analysis'!$E$6*EXP(-'State Point Analysis'!$E$7*F36)</f>
        <v>1.20743971146118</v>
      </c>
      <c r="K36" s="94" t="n">
        <f aca="false">F36*J36</f>
        <v>3.62231913438355</v>
      </c>
      <c r="L36" s="95" t="n">
        <f aca="false">'State Point Analysis'!$E$8*EXP(-'State Point Analysis'!$E$9*F36)</f>
        <v>0</v>
      </c>
      <c r="M36" s="97" t="n">
        <f aca="false">F36*L36</f>
        <v>0</v>
      </c>
      <c r="N36" s="94" t="n">
        <f aca="false">F36*$D$5</f>
        <v>3.0438382866325</v>
      </c>
      <c r="O36" s="97" t="n">
        <f aca="false">$B$10-F36*$D$6</f>
        <v>1.72484169575842</v>
      </c>
      <c r="P36" s="94" t="e">
        <f aca="false">F36*$D$11</f>
        <v>#DIV/0!</v>
      </c>
      <c r="Q36" s="97" t="e">
        <f aca="false">$B$16-$D$12*F36</f>
        <v>#DIV/0!</v>
      </c>
      <c r="R36" s="95" t="n">
        <f aca="false">ROUND((H36-O36),10)</f>
        <v>-1.7248416958</v>
      </c>
    </row>
    <row r="37" s="1" customFormat="true" ht="11.25" hidden="false" customHeight="false" outlineLevel="0" collapsed="false">
      <c r="F37" s="94" t="n">
        <v>3.1</v>
      </c>
      <c r="G37" s="95" t="n">
        <f aca="false">Vo*EXP(-n*F37)</f>
        <v>0</v>
      </c>
      <c r="H37" s="96" t="n">
        <f aca="false">F37*Vo*EXP(-n*F37)</f>
        <v>0</v>
      </c>
      <c r="I37" s="96" t="n">
        <f aca="false">(-Vo*n*F37^2+F37+Vo)*EXP(-n*F37)</f>
        <v>0.259603999335807</v>
      </c>
      <c r="J37" s="95" t="n">
        <f aca="false">'State Point Analysis'!$E$6*EXP(-'State Point Analysis'!$E$7*F37)</f>
        <v>1.14155592335652</v>
      </c>
      <c r="K37" s="94" t="n">
        <f aca="false">F37*J37</f>
        <v>3.53882336240522</v>
      </c>
      <c r="L37" s="95" t="n">
        <f aca="false">'State Point Analysis'!$E$8*EXP(-'State Point Analysis'!$E$9*F37)</f>
        <v>0</v>
      </c>
      <c r="M37" s="97" t="n">
        <f aca="false">F37*L37</f>
        <v>0</v>
      </c>
      <c r="N37" s="94" t="n">
        <f aca="false">F37*$D$5</f>
        <v>3.14529956285358</v>
      </c>
      <c r="O37" s="97" t="n">
        <f aca="false">$B$10-F37*$D$6</f>
        <v>1.69440331289209</v>
      </c>
      <c r="P37" s="94" t="e">
        <f aca="false">F37*$D$11</f>
        <v>#DIV/0!</v>
      </c>
      <c r="Q37" s="97" t="e">
        <f aca="false">$B$16-$D$12*F37</f>
        <v>#DIV/0!</v>
      </c>
      <c r="R37" s="95" t="n">
        <f aca="false">ROUND((H37-O37),10)</f>
        <v>-1.6944033129</v>
      </c>
    </row>
    <row r="38" s="1" customFormat="true" ht="11.25" hidden="false" customHeight="false" outlineLevel="0" collapsed="false">
      <c r="F38" s="94" t="n">
        <v>3.2</v>
      </c>
      <c r="G38" s="95" t="n">
        <f aca="false">Vo*EXP(-n*F38)</f>
        <v>0</v>
      </c>
      <c r="H38" s="96" t="n">
        <f aca="false">F38*Vo*EXP(-n*F38)</f>
        <v>0</v>
      </c>
      <c r="I38" s="96" t="n">
        <f aca="false">(-Vo*n*F38^2+F38+Vo)*EXP(-n*F38)</f>
        <v>0.247375169418559</v>
      </c>
      <c r="J38" s="95" t="n">
        <f aca="false">'State Point Analysis'!$E$6*EXP(-'State Point Analysis'!$E$7*F38)</f>
        <v>1.07926707543299</v>
      </c>
      <c r="K38" s="94" t="n">
        <f aca="false">F38*J38</f>
        <v>3.45365464138555</v>
      </c>
      <c r="L38" s="95" t="n">
        <f aca="false">'State Point Analysis'!$E$8*EXP(-'State Point Analysis'!$E$9*F38)</f>
        <v>0</v>
      </c>
      <c r="M38" s="97" t="n">
        <f aca="false">F38*L38</f>
        <v>0</v>
      </c>
      <c r="N38" s="94" t="n">
        <f aca="false">F38*$D$5</f>
        <v>3.24676083907467</v>
      </c>
      <c r="O38" s="97" t="n">
        <f aca="false">$B$10-F38*$D$6</f>
        <v>1.66396493002577</v>
      </c>
      <c r="P38" s="94" t="e">
        <f aca="false">F38*$D$11</f>
        <v>#DIV/0!</v>
      </c>
      <c r="Q38" s="97" t="e">
        <f aca="false">$B$16-$D$12*F38</f>
        <v>#DIV/0!</v>
      </c>
      <c r="R38" s="95" t="n">
        <f aca="false">ROUND((H38-O38),10)</f>
        <v>-1.66396493</v>
      </c>
    </row>
    <row r="39" s="1" customFormat="true" ht="11.25" hidden="false" customHeight="false" outlineLevel="0" collapsed="false">
      <c r="F39" s="94" t="n">
        <v>3.3</v>
      </c>
      <c r="G39" s="95" t="n">
        <f aca="false">Vo*EXP(-n*F39)</f>
        <v>0</v>
      </c>
      <c r="H39" s="96" t="n">
        <f aca="false">F39*Vo*EXP(-n*F39)</f>
        <v>0</v>
      </c>
      <c r="I39" s="96" t="n">
        <f aca="false">(-Vo*n*F39^2+F39+Vo)*EXP(-n*F39)</f>
        <v>0.235492189536074</v>
      </c>
      <c r="J39" s="95" t="n">
        <f aca="false">'State Point Analysis'!$E$6*EXP(-'State Point Analysis'!$E$7*F39)</f>
        <v>1.02037701025523</v>
      </c>
      <c r="K39" s="94" t="n">
        <f aca="false">F39*J39</f>
        <v>3.36724413384224</v>
      </c>
      <c r="L39" s="95" t="n">
        <f aca="false">'State Point Analysis'!$E$8*EXP(-'State Point Analysis'!$E$9*F39)</f>
        <v>0</v>
      </c>
      <c r="M39" s="97" t="n">
        <f aca="false">F39*L39</f>
        <v>0</v>
      </c>
      <c r="N39" s="94" t="n">
        <f aca="false">F39*$D$5</f>
        <v>3.34822211529575</v>
      </c>
      <c r="O39" s="97" t="n">
        <f aca="false">$B$10-F39*$D$6</f>
        <v>1.63352654715944</v>
      </c>
      <c r="P39" s="94" t="e">
        <f aca="false">F39*$D$11</f>
        <v>#DIV/0!</v>
      </c>
      <c r="Q39" s="97" t="e">
        <f aca="false">$B$16-$D$12*F39</f>
        <v>#DIV/0!</v>
      </c>
      <c r="R39" s="95" t="n">
        <f aca="false">ROUND((H39-O39),10)</f>
        <v>-1.6335265472</v>
      </c>
    </row>
    <row r="40" s="1" customFormat="true" ht="11.25" hidden="false" customHeight="false" outlineLevel="0" collapsed="false">
      <c r="F40" s="94" t="n">
        <v>3.4</v>
      </c>
      <c r="G40" s="95" t="n">
        <f aca="false">Vo*EXP(-n*F40)</f>
        <v>0</v>
      </c>
      <c r="H40" s="96" t="n">
        <f aca="false">F40*Vo*EXP(-n*F40)</f>
        <v>0</v>
      </c>
      <c r="I40" s="96" t="n">
        <f aca="false">(-Vo*n*F40^2+F40+Vo)*EXP(-n*F40)</f>
        <v>0.22397416504977</v>
      </c>
      <c r="J40" s="95" t="n">
        <f aca="false">'State Point Analysis'!$E$6*EXP(-'State Point Analysis'!$E$7*F40)</f>
        <v>0.964700273692395</v>
      </c>
      <c r="K40" s="94" t="n">
        <f aca="false">F40*J40</f>
        <v>3.27998093055414</v>
      </c>
      <c r="L40" s="95" t="n">
        <f aca="false">'State Point Analysis'!$E$8*EXP(-'State Point Analysis'!$E$9*F40)</f>
        <v>0</v>
      </c>
      <c r="M40" s="97" t="n">
        <f aca="false">F40*L40</f>
        <v>0</v>
      </c>
      <c r="N40" s="94" t="n">
        <f aca="false">F40*$D$5</f>
        <v>3.44968339151683</v>
      </c>
      <c r="O40" s="97" t="n">
        <f aca="false">$B$10-F40*$D$6</f>
        <v>1.60308816429312</v>
      </c>
      <c r="P40" s="94" t="e">
        <f aca="false">F40*$D$11</f>
        <v>#DIV/0!</v>
      </c>
      <c r="Q40" s="97" t="e">
        <f aca="false">$B$16-$D$12*F40</f>
        <v>#DIV/0!</v>
      </c>
      <c r="R40" s="95" t="n">
        <f aca="false">ROUND((H40-O40),10)</f>
        <v>-1.6030881643</v>
      </c>
    </row>
    <row r="41" s="1" customFormat="true" ht="11.25" hidden="false" customHeight="false" outlineLevel="0" collapsed="false">
      <c r="F41" s="94" t="n">
        <v>3.5</v>
      </c>
      <c r="G41" s="95" t="n">
        <f aca="false">Vo*EXP(-n*F41)</f>
        <v>0</v>
      </c>
      <c r="H41" s="96" t="n">
        <f aca="false">F41*Vo*EXP(-n*F41)</f>
        <v>0</v>
      </c>
      <c r="I41" s="96" t="n">
        <f aca="false">(-Vo*n*F41^2+F41+Vo)*EXP(-n*F41)</f>
        <v>0.212835219188263</v>
      </c>
      <c r="J41" s="95" t="n">
        <f aca="false">'State Point Analysis'!$E$6*EXP(-'State Point Analysis'!$E$7*F41)</f>
        <v>0.912061530893763</v>
      </c>
      <c r="K41" s="94" t="n">
        <f aca="false">F41*J41</f>
        <v>3.19221535812817</v>
      </c>
      <c r="L41" s="95" t="n">
        <f aca="false">'State Point Analysis'!$E$8*EXP(-'State Point Analysis'!$E$9*F41)</f>
        <v>0</v>
      </c>
      <c r="M41" s="97" t="n">
        <f aca="false">F41*L41</f>
        <v>0</v>
      </c>
      <c r="N41" s="94" t="n">
        <f aca="false">F41*$D$5</f>
        <v>3.55114466773791</v>
      </c>
      <c r="O41" s="97" t="n">
        <f aca="false">$B$10-F41*$D$6</f>
        <v>1.57264978142679</v>
      </c>
      <c r="P41" s="94" t="e">
        <f aca="false">F41*$D$11</f>
        <v>#DIV/0!</v>
      </c>
      <c r="Q41" s="97" t="e">
        <f aca="false">$B$16-$D$12*F41</f>
        <v>#DIV/0!</v>
      </c>
      <c r="R41" s="95" t="n">
        <f aca="false">ROUND((H41-O41),10)</f>
        <v>-1.5726497814</v>
      </c>
    </row>
    <row r="42" s="1" customFormat="true" ht="11.25" hidden="false" customHeight="false" outlineLevel="0" collapsed="false">
      <c r="F42" s="94" t="n">
        <v>3.6</v>
      </c>
      <c r="G42" s="95" t="n">
        <f aca="false">Vo*EXP(-n*F42)</f>
        <v>0</v>
      </c>
      <c r="H42" s="96" t="n">
        <f aca="false">F42*Vo*EXP(-n*F42)</f>
        <v>0</v>
      </c>
      <c r="I42" s="96" t="n">
        <f aca="false">(-Vo*n*F42^2+F42+Vo)*EXP(-n*F42)</f>
        <v>0.202085146202881</v>
      </c>
      <c r="J42" s="95" t="n">
        <f aca="false">'State Point Analysis'!$E$6*EXP(-'State Point Analysis'!$E$7*F42)</f>
        <v>0.86229501413153</v>
      </c>
      <c r="K42" s="94" t="n">
        <f aca="false">F42*J42</f>
        <v>3.10426205087351</v>
      </c>
      <c r="L42" s="95" t="n">
        <f aca="false">'State Point Analysis'!$E$8*EXP(-'State Point Analysis'!$E$9*F42)</f>
        <v>0</v>
      </c>
      <c r="M42" s="97" t="n">
        <f aca="false">F42*L42</f>
        <v>0</v>
      </c>
      <c r="N42" s="94" t="n">
        <f aca="false">F42*$D$5</f>
        <v>3.652605943959</v>
      </c>
      <c r="O42" s="97" t="n">
        <f aca="false">$B$10-F42*$D$6</f>
        <v>1.54221139856047</v>
      </c>
      <c r="P42" s="94" t="e">
        <f aca="false">F42*$D$11</f>
        <v>#DIV/0!</v>
      </c>
      <c r="Q42" s="97" t="e">
        <f aca="false">$B$16-$D$12*F42</f>
        <v>#DIV/0!</v>
      </c>
      <c r="R42" s="95" t="n">
        <f aca="false">ROUND((H42-O42),10)</f>
        <v>-1.5422113986</v>
      </c>
    </row>
    <row r="43" s="1" customFormat="true" ht="11.25" hidden="false" customHeight="false" outlineLevel="0" collapsed="false">
      <c r="F43" s="94" t="n">
        <v>3.7</v>
      </c>
      <c r="G43" s="95" t="n">
        <f aca="false">Vo*EXP(-n*F43)</f>
        <v>0</v>
      </c>
      <c r="H43" s="96" t="n">
        <f aca="false">F43*Vo*EXP(-n*F43)</f>
        <v>0</v>
      </c>
      <c r="I43" s="96" t="n">
        <f aca="false">(-Vo*n*F43^2+F43+Vo)*EXP(-n*F43)</f>
        <v>0.191729993539086</v>
      </c>
      <c r="J43" s="95" t="n">
        <f aca="false">'State Point Analysis'!$E$6*EXP(-'State Point Analysis'!$E$7*F43)</f>
        <v>0.815244000772032</v>
      </c>
      <c r="K43" s="94" t="n">
        <f aca="false">F43*J43</f>
        <v>3.01640280285652</v>
      </c>
      <c r="L43" s="95" t="n">
        <f aca="false">'State Point Analysis'!$E$8*EXP(-'State Point Analysis'!$E$9*F43)</f>
        <v>0</v>
      </c>
      <c r="M43" s="97" t="n">
        <f aca="false">F43*L43</f>
        <v>0</v>
      </c>
      <c r="N43" s="94" t="n">
        <f aca="false">F43*$D$5</f>
        <v>3.75406722018008</v>
      </c>
      <c r="O43" s="97" t="n">
        <f aca="false">$B$10-F43*$D$6</f>
        <v>1.51177301569414</v>
      </c>
      <c r="P43" s="94" t="e">
        <f aca="false">F43*$D$11</f>
        <v>#DIV/0!</v>
      </c>
      <c r="Q43" s="97" t="e">
        <f aca="false">$B$16-$D$12*F43</f>
        <v>#DIV/0!</v>
      </c>
      <c r="R43" s="95" t="n">
        <f aca="false">ROUND((H43-O43),10)</f>
        <v>-1.5117730157</v>
      </c>
    </row>
    <row r="44" s="1" customFormat="true" ht="11.25" hidden="false" customHeight="false" outlineLevel="0" collapsed="false">
      <c r="F44" s="94" t="n">
        <v>3.8</v>
      </c>
      <c r="G44" s="95" t="n">
        <f aca="false">Vo*EXP(-n*F44)</f>
        <v>0</v>
      </c>
      <c r="H44" s="96" t="n">
        <f aca="false">F44*Vo*EXP(-n*F44)</f>
        <v>0</v>
      </c>
      <c r="I44" s="96" t="n">
        <f aca="false">(-Vo*n*F44^2+F44+Vo)*EXP(-n*F44)</f>
        <v>0.181772580077954</v>
      </c>
      <c r="J44" s="95" t="n">
        <f aca="false">'State Point Analysis'!$E$6*EXP(-'State Point Analysis'!$E$7*F44)</f>
        <v>0.770760319731375</v>
      </c>
      <c r="K44" s="94" t="n">
        <f aca="false">F44*J44</f>
        <v>2.92888921497923</v>
      </c>
      <c r="L44" s="95" t="n">
        <f aca="false">'State Point Analysis'!$E$8*EXP(-'State Point Analysis'!$E$9*F44)</f>
        <v>0</v>
      </c>
      <c r="M44" s="97" t="n">
        <f aca="false">F44*L44</f>
        <v>0</v>
      </c>
      <c r="N44" s="94" t="n">
        <f aca="false">F44*$D$5</f>
        <v>3.85552849640116</v>
      </c>
      <c r="O44" s="97" t="n">
        <f aca="false">$B$10-F44*$D$6</f>
        <v>1.48133463282782</v>
      </c>
      <c r="P44" s="94" t="e">
        <f aca="false">F44*$D$11</f>
        <v>#DIV/0!</v>
      </c>
      <c r="Q44" s="97" t="e">
        <f aca="false">$B$16-$D$12*F44</f>
        <v>#DIV/0!</v>
      </c>
      <c r="R44" s="95" t="n">
        <f aca="false">ROUND((H44-O44),10)</f>
        <v>-1.4813346328</v>
      </c>
    </row>
    <row r="45" s="1" customFormat="true" ht="11.25" hidden="false" customHeight="false" outlineLevel="0" collapsed="false">
      <c r="F45" s="94" t="n">
        <v>3.9</v>
      </c>
      <c r="G45" s="95" t="n">
        <f aca="false">Vo*EXP(-n*F45)</f>
        <v>0</v>
      </c>
      <c r="H45" s="96" t="n">
        <f aca="false">F45*Vo*EXP(-n*F45)</f>
        <v>0</v>
      </c>
      <c r="I45" s="96" t="n">
        <f aca="false">(-Vo*n*F45^2+F45+Vo)*EXP(-n*F45)</f>
        <v>0.172212956836802</v>
      </c>
      <c r="J45" s="95" t="n">
        <f aca="false">'State Point Analysis'!$E$6*EXP(-'State Point Analysis'!$E$7*F45)</f>
        <v>0.728703884861255</v>
      </c>
      <c r="K45" s="94" t="n">
        <f aca="false">F45*J45</f>
        <v>2.84194515095889</v>
      </c>
      <c r="L45" s="95" t="n">
        <f aca="false">'State Point Analysis'!$E$8*EXP(-'State Point Analysis'!$E$9*F45)</f>
        <v>0</v>
      </c>
      <c r="M45" s="97" t="n">
        <f aca="false">F45*L45</f>
        <v>0</v>
      </c>
      <c r="N45" s="94" t="n">
        <f aca="false">F45*$D$5</f>
        <v>3.95698977262225</v>
      </c>
      <c r="O45" s="97" t="n">
        <f aca="false">$B$10-F45*$D$6</f>
        <v>1.45089624996149</v>
      </c>
      <c r="P45" s="94" t="e">
        <f aca="false">F45*$D$11</f>
        <v>#DIV/0!</v>
      </c>
      <c r="Q45" s="97" t="e">
        <f aca="false">$B$16-$D$12*F45</f>
        <v>#DIV/0!</v>
      </c>
      <c r="R45" s="95" t="n">
        <f aca="false">ROUND((H45-O45),10)</f>
        <v>-1.45089625</v>
      </c>
    </row>
    <row r="46" s="1" customFormat="true" ht="11.25" hidden="false" customHeight="false" outlineLevel="0" collapsed="false">
      <c r="F46" s="94" t="n">
        <v>4</v>
      </c>
      <c r="G46" s="95" t="n">
        <f aca="false">Vo*EXP(-n*F46)</f>
        <v>0</v>
      </c>
      <c r="H46" s="96" t="n">
        <f aca="false">F46*Vo*EXP(-n*F46)</f>
        <v>0</v>
      </c>
      <c r="I46" s="96" t="n">
        <f aca="false">(-Vo*n*F46^2+F46+Vo)*EXP(-n*F46)</f>
        <v>0.163048815913465</v>
      </c>
      <c r="J46" s="95" t="n">
        <f aca="false">'State Point Analysis'!$E$6*EXP(-'State Point Analysis'!$E$7*F46)</f>
        <v>0.688942253795515</v>
      </c>
      <c r="K46" s="94" t="n">
        <f aca="false">F46*J46</f>
        <v>2.75576901518206</v>
      </c>
      <c r="L46" s="95" t="n">
        <f aca="false">'State Point Analysis'!$E$8*EXP(-'State Point Analysis'!$E$9*F46)</f>
        <v>0</v>
      </c>
      <c r="M46" s="97" t="n">
        <f aca="false">F46*L46</f>
        <v>0</v>
      </c>
      <c r="N46" s="94" t="n">
        <f aca="false">F46*$D$5</f>
        <v>4.05845104884333</v>
      </c>
      <c r="O46" s="97" t="n">
        <f aca="false">$B$10-F46*$D$6</f>
        <v>1.42045786709517</v>
      </c>
      <c r="P46" s="94" t="e">
        <f aca="false">F46*$D$11</f>
        <v>#DIV/0!</v>
      </c>
      <c r="Q46" s="97" t="e">
        <f aca="false">$B$16-$D$12*F46</f>
        <v>#DIV/0!</v>
      </c>
      <c r="R46" s="95" t="n">
        <f aca="false">ROUND((H46-O46),10)</f>
        <v>-1.4204578671</v>
      </c>
    </row>
    <row r="47" s="1" customFormat="true" ht="11.25" hidden="false" customHeight="false" outlineLevel="0" collapsed="false">
      <c r="F47" s="94" t="n">
        <v>4.1</v>
      </c>
      <c r="G47" s="95" t="n">
        <f aca="false">Vo*EXP(-n*F47)</f>
        <v>0</v>
      </c>
      <c r="H47" s="96" t="n">
        <f aca="false">F47*Vo*EXP(-n*F47)</f>
        <v>0</v>
      </c>
      <c r="I47" s="96" t="n">
        <f aca="false">(-Vo*n*F47^2+F47+Vo)*EXP(-n*F47)</f>
        <v>0.154275852909423</v>
      </c>
      <c r="J47" s="95" t="n">
        <f aca="false">'State Point Analysis'!$E$6*EXP(-'State Point Analysis'!$E$7*F47)</f>
        <v>0.651350210868185</v>
      </c>
      <c r="K47" s="94" t="n">
        <f aca="false">F47*J47</f>
        <v>2.67053586455956</v>
      </c>
      <c r="L47" s="95" t="n">
        <f aca="false">'State Point Analysis'!$E$8*EXP(-'State Point Analysis'!$E$9*F47)</f>
        <v>0</v>
      </c>
      <c r="M47" s="97" t="n">
        <f aca="false">F47*L47</f>
        <v>0</v>
      </c>
      <c r="N47" s="94" t="n">
        <f aca="false">F47*$D$5</f>
        <v>4.15991232506441</v>
      </c>
      <c r="O47" s="97" t="n">
        <f aca="false">$B$10-F47*$D$6</f>
        <v>1.39001948422884</v>
      </c>
      <c r="P47" s="94" t="e">
        <f aca="false">F47*$D$11</f>
        <v>#DIV/0!</v>
      </c>
      <c r="Q47" s="97" t="e">
        <f aca="false">$B$16-$D$12*F47</f>
        <v>#DIV/0!</v>
      </c>
      <c r="R47" s="95" t="n">
        <f aca="false">ROUND((H47-O47),10)</f>
        <v>-1.3900194842</v>
      </c>
    </row>
    <row r="48" s="1" customFormat="true" ht="11.25" hidden="false" customHeight="false" outlineLevel="0" collapsed="false">
      <c r="F48" s="94" t="n">
        <v>4.2</v>
      </c>
      <c r="G48" s="95" t="n">
        <f aca="false">Vo*EXP(-n*F48)</f>
        <v>0</v>
      </c>
      <c r="H48" s="96" t="n">
        <f aca="false">F48*Vo*EXP(-n*F48)</f>
        <v>0</v>
      </c>
      <c r="I48" s="96" t="n">
        <f aca="false">(-Vo*n*F48^2+F48+Vo)*EXP(-n*F48)</f>
        <v>0.145888087567902</v>
      </c>
      <c r="J48" s="95" t="n">
        <f aca="false">'State Point Analysis'!$E$6*EXP(-'State Point Analysis'!$E$7*F48)</f>
        <v>0.61580937278954</v>
      </c>
      <c r="K48" s="94" t="n">
        <f aca="false">F48*J48</f>
        <v>2.58639936571607</v>
      </c>
      <c r="L48" s="95" t="n">
        <f aca="false">'State Point Analysis'!$E$8*EXP(-'State Point Analysis'!$E$9*F48)</f>
        <v>0</v>
      </c>
      <c r="M48" s="97" t="n">
        <f aca="false">F48*L48</f>
        <v>0</v>
      </c>
      <c r="N48" s="94" t="n">
        <f aca="false">F48*$D$5</f>
        <v>4.2613736012855</v>
      </c>
      <c r="O48" s="97" t="n">
        <f aca="false">$B$10-F48*$D$6</f>
        <v>1.35958110136252</v>
      </c>
      <c r="P48" s="94" t="e">
        <f aca="false">F48*$D$11</f>
        <v>#DIV/0!</v>
      </c>
      <c r="Q48" s="97" t="e">
        <f aca="false">$B$16-$D$12*F48</f>
        <v>#DIV/0!</v>
      </c>
      <c r="R48" s="95" t="n">
        <f aca="false">ROUND((H48-O48),10)</f>
        <v>-1.3595811014</v>
      </c>
    </row>
    <row r="49" s="1" customFormat="true" ht="11.25" hidden="false" customHeight="false" outlineLevel="0" collapsed="false">
      <c r="F49" s="94" t="n">
        <v>4.3</v>
      </c>
      <c r="G49" s="95" t="n">
        <f aca="false">Vo*EXP(-n*F49)</f>
        <v>0</v>
      </c>
      <c r="H49" s="96" t="n">
        <f aca="false">F49*Vo*EXP(-n*F49)</f>
        <v>0</v>
      </c>
      <c r="I49" s="96" t="n">
        <f aca="false">(-Vo*n*F49^2+F49+Vo)*EXP(-n*F49)</f>
        <v>0.137878146909801</v>
      </c>
      <c r="J49" s="95" t="n">
        <f aca="false">'State Point Analysis'!$E$6*EXP(-'State Point Analysis'!$E$7*F49)</f>
        <v>0.5822078158384</v>
      </c>
      <c r="K49" s="94" t="n">
        <f aca="false">F49*J49</f>
        <v>2.50349360810512</v>
      </c>
      <c r="L49" s="95" t="n">
        <f aca="false">'State Point Analysis'!$E$8*EXP(-'State Point Analysis'!$E$9*F49)</f>
        <v>0</v>
      </c>
      <c r="M49" s="97" t="n">
        <f aca="false">F49*L49</f>
        <v>0</v>
      </c>
      <c r="N49" s="94" t="n">
        <f aca="false">F49*$D$5</f>
        <v>4.36283487750658</v>
      </c>
      <c r="O49" s="97" t="n">
        <f aca="false">$B$10-F49*$D$6</f>
        <v>1.32914271849619</v>
      </c>
      <c r="P49" s="94" t="e">
        <f aca="false">F49*$D$11</f>
        <v>#DIV/0!</v>
      </c>
      <c r="Q49" s="97" t="e">
        <f aca="false">$B$16-$D$12*F49</f>
        <v>#DIV/0!</v>
      </c>
      <c r="R49" s="95" t="n">
        <f aca="false">ROUND((H49-O49),10)</f>
        <v>-1.3291427185</v>
      </c>
    </row>
    <row r="50" s="1" customFormat="true" ht="11.25" hidden="false" customHeight="false" outlineLevel="0" collapsed="false">
      <c r="F50" s="94" t="n">
        <v>4.4</v>
      </c>
      <c r="G50" s="95" t="n">
        <f aca="false">Vo*EXP(-n*F50)</f>
        <v>0</v>
      </c>
      <c r="H50" s="96" t="n">
        <f aca="false">F50*Vo*EXP(-n*F50)</f>
        <v>0</v>
      </c>
      <c r="I50" s="96" t="n">
        <f aca="false">(-Vo*n*F50^2+F50+Vo)*EXP(-n*F50)</f>
        <v>0.130237514738725</v>
      </c>
      <c r="J50" s="95" t="n">
        <f aca="false">'State Point Analysis'!$E$6*EXP(-'State Point Analysis'!$E$7*F50)</f>
        <v>0.55043972339662</v>
      </c>
      <c r="K50" s="94" t="n">
        <f aca="false">F50*J50</f>
        <v>2.42193478294513</v>
      </c>
      <c r="L50" s="95" t="n">
        <f aca="false">'State Point Analysis'!$E$8*EXP(-'State Point Analysis'!$E$9*F50)</f>
        <v>0</v>
      </c>
      <c r="M50" s="97" t="n">
        <f aca="false">F50*L50</f>
        <v>0</v>
      </c>
      <c r="N50" s="94" t="n">
        <f aca="false">F50*$D$5</f>
        <v>4.46429615372766</v>
      </c>
      <c r="O50" s="97" t="n">
        <f aca="false">$B$10-F50*$D$6</f>
        <v>1.29870433562987</v>
      </c>
      <c r="P50" s="94" t="e">
        <f aca="false">F50*$D$11</f>
        <v>#DIV/0!</v>
      </c>
      <c r="Q50" s="97" t="e">
        <f aca="false">$B$16-$D$12*F50</f>
        <v>#DIV/0!</v>
      </c>
      <c r="R50" s="95" t="n">
        <f aca="false">ROUND((H50-O50),10)</f>
        <v>-1.2987043356</v>
      </c>
    </row>
    <row r="51" s="1" customFormat="true" ht="11.25" hidden="false" customHeight="false" outlineLevel="0" collapsed="false">
      <c r="F51" s="94" t="n">
        <v>4.5</v>
      </c>
      <c r="G51" s="95" t="n">
        <f aca="false">Vo*EXP(-n*F51)</f>
        <v>0</v>
      </c>
      <c r="H51" s="96" t="n">
        <f aca="false">F51*Vo*EXP(-n*F51)</f>
        <v>0</v>
      </c>
      <c r="I51" s="96" t="n">
        <f aca="false">(-Vo*n*F51^2+F51+Vo)*EXP(-n*F51)</f>
        <v>0.122956751012817</v>
      </c>
      <c r="J51" s="95" t="n">
        <f aca="false">'State Point Analysis'!$E$6*EXP(-'State Point Analysis'!$E$7*F51)</f>
        <v>0.520405052715824</v>
      </c>
      <c r="K51" s="94" t="n">
        <f aca="false">F51*J51</f>
        <v>2.34182273722121</v>
      </c>
      <c r="L51" s="95" t="n">
        <f aca="false">'State Point Analysis'!$E$8*EXP(-'State Point Analysis'!$E$9*F51)</f>
        <v>0</v>
      </c>
      <c r="M51" s="97" t="n">
        <f aca="false">F51*L51</f>
        <v>0</v>
      </c>
      <c r="N51" s="94" t="n">
        <f aca="false">F51*$D$5</f>
        <v>4.56575742994875</v>
      </c>
      <c r="O51" s="97" t="n">
        <f aca="false">$B$10-F51*$D$6</f>
        <v>1.26826595276354</v>
      </c>
      <c r="P51" s="94" t="e">
        <f aca="false">F51*$D$11</f>
        <v>#DIV/0!</v>
      </c>
      <c r="Q51" s="97" t="e">
        <f aca="false">$B$16-$D$12*F51</f>
        <v>#DIV/0!</v>
      </c>
      <c r="R51" s="95" t="n">
        <f aca="false">ROUND((H51-O51),10)</f>
        <v>-1.2682659528</v>
      </c>
    </row>
    <row r="52" s="1" customFormat="true" ht="11.25" hidden="false" customHeight="false" outlineLevel="0" collapsed="false">
      <c r="F52" s="94" t="n">
        <v>4.6</v>
      </c>
      <c r="G52" s="95" t="n">
        <f aca="false">Vo*EXP(-n*F52)</f>
        <v>0</v>
      </c>
      <c r="H52" s="96" t="n">
        <f aca="false">F52*Vo*EXP(-n*F52)</f>
        <v>0</v>
      </c>
      <c r="I52" s="96" t="n">
        <f aca="false">(-Vo*n*F52^2+F52+Vo)*EXP(-n*F52)</f>
        <v>0.116025684242045</v>
      </c>
      <c r="J52" s="95" t="n">
        <f aca="false">'State Point Analysis'!$E$6*EXP(-'State Point Analysis'!$E$7*F52)</f>
        <v>0.492009219866966</v>
      </c>
      <c r="K52" s="94" t="n">
        <f aca="false">F52*J52</f>
        <v>2.26324241138804</v>
      </c>
      <c r="L52" s="95" t="n">
        <f aca="false">'State Point Analysis'!$E$8*EXP(-'State Point Analysis'!$E$9*F52)</f>
        <v>0</v>
      </c>
      <c r="M52" s="97" t="n">
        <f aca="false">F52*L52</f>
        <v>0</v>
      </c>
      <c r="N52" s="94" t="n">
        <f aca="false">F52*$D$5</f>
        <v>4.66721870616983</v>
      </c>
      <c r="O52" s="97" t="n">
        <f aca="false">$B$10-F52*$D$6</f>
        <v>1.23782756989722</v>
      </c>
      <c r="P52" s="94" t="e">
        <f aca="false">F52*$D$11</f>
        <v>#DIV/0!</v>
      </c>
      <c r="Q52" s="97" t="e">
        <f aca="false">$B$16-$D$12*F52</f>
        <v>#DIV/0!</v>
      </c>
      <c r="R52" s="95" t="n">
        <f aca="false">ROUND((H52-O52),10)</f>
        <v>-1.2378275699</v>
      </c>
    </row>
    <row r="53" s="1" customFormat="true" ht="11.25" hidden="false" customHeight="false" outlineLevel="0" collapsed="false">
      <c r="F53" s="94" t="n">
        <v>4.7</v>
      </c>
      <c r="G53" s="95" t="n">
        <f aca="false">Vo*EXP(-n*F53)</f>
        <v>0</v>
      </c>
      <c r="H53" s="96" t="n">
        <f aca="false">F53*Vo*EXP(-n*F53)</f>
        <v>0</v>
      </c>
      <c r="I53" s="96" t="n">
        <f aca="false">(-Vo*n*F53^2+F53+Vo)*EXP(-n*F53)</f>
        <v>0.109433579762016</v>
      </c>
      <c r="J53" s="95" t="n">
        <f aca="false">'State Point Analysis'!$E$6*EXP(-'State Point Analysis'!$E$7*F53)</f>
        <v>0.465162801880574</v>
      </c>
      <c r="K53" s="94" t="n">
        <f aca="false">F53*J53</f>
        <v>2.1862651688387</v>
      </c>
      <c r="L53" s="95" t="n">
        <f aca="false">'State Point Analysis'!$E$8*EXP(-'State Point Analysis'!$E$9*F53)</f>
        <v>0</v>
      </c>
      <c r="M53" s="97" t="n">
        <f aca="false">F53*L53</f>
        <v>0</v>
      </c>
      <c r="N53" s="94" t="n">
        <f aca="false">F53*$D$5</f>
        <v>4.76867998239091</v>
      </c>
      <c r="O53" s="97" t="n">
        <f aca="false">$B$10-F53*$D$6</f>
        <v>1.20738918703089</v>
      </c>
      <c r="P53" s="94" t="e">
        <f aca="false">F53*$D$11</f>
        <v>#DIV/0!</v>
      </c>
      <c r="Q53" s="97" t="e">
        <f aca="false">$B$16-$D$12*F53</f>
        <v>#DIV/0!</v>
      </c>
      <c r="R53" s="95" t="n">
        <f aca="false">ROUND((H53-O53),10)</f>
        <v>-1.207389187</v>
      </c>
    </row>
    <row r="54" s="1" customFormat="true" ht="11.25" hidden="false" customHeight="false" outlineLevel="0" collapsed="false">
      <c r="F54" s="94" t="n">
        <v>4.8</v>
      </c>
      <c r="G54" s="95" t="n">
        <f aca="false">Vo*EXP(-n*F54)</f>
        <v>0</v>
      </c>
      <c r="H54" s="96" t="n">
        <f aca="false">F54*Vo*EXP(-n*F54)</f>
        <v>0</v>
      </c>
      <c r="I54" s="96" t="n">
        <f aca="false">(-Vo*n*F54^2+F54+Vo)*EXP(-n*F54)</f>
        <v>0.103169286456432</v>
      </c>
      <c r="J54" s="95" t="n">
        <f aca="false">'State Point Analysis'!$E$6*EXP(-'State Point Analysis'!$E$7*F54)</f>
        <v>0.439781255139674</v>
      </c>
      <c r="K54" s="94" t="n">
        <f aca="false">F54*J54</f>
        <v>2.11095002467044</v>
      </c>
      <c r="L54" s="95" t="n">
        <f aca="false">'State Point Analysis'!$E$8*EXP(-'State Point Analysis'!$E$9*F54)</f>
        <v>0</v>
      </c>
      <c r="M54" s="97" t="n">
        <f aca="false">F54*L54</f>
        <v>0</v>
      </c>
      <c r="N54" s="94" t="n">
        <f aca="false">F54*$D$5</f>
        <v>4.870141258612</v>
      </c>
      <c r="O54" s="97" t="n">
        <f aca="false">$B$10-F54*$D$6</f>
        <v>1.17695080416457</v>
      </c>
      <c r="P54" s="94" t="e">
        <f aca="false">F54*$D$11</f>
        <v>#DIV/0!</v>
      </c>
      <c r="Q54" s="97" t="e">
        <f aca="false">$B$16-$D$12*F54</f>
        <v>#DIV/0!</v>
      </c>
      <c r="R54" s="95" t="n">
        <f aca="false">ROUND((H54-O54),10)</f>
        <v>-1.1769508042</v>
      </c>
    </row>
    <row r="55" s="1" customFormat="true" ht="11.25" hidden="false" customHeight="false" outlineLevel="0" collapsed="false">
      <c r="F55" s="94" t="n">
        <v>4.9</v>
      </c>
      <c r="G55" s="95" t="n">
        <f aca="false">Vo*EXP(-n*F55)</f>
        <v>0</v>
      </c>
      <c r="H55" s="96" t="n">
        <f aca="false">F55*Vo*EXP(-n*F55)</f>
        <v>0</v>
      </c>
      <c r="I55" s="96" t="n">
        <f aca="false">(-Vo*n*F55^2+F55+Vo)*EXP(-n*F55)</f>
        <v>0.0972213642474144</v>
      </c>
      <c r="J55" s="95" t="n">
        <f aca="false">'State Point Analysis'!$E$6*EXP(-'State Point Analysis'!$E$7*F55)</f>
        <v>0.415784649138567</v>
      </c>
      <c r="K55" s="94" t="n">
        <f aca="false">F55*J55</f>
        <v>2.03734478077898</v>
      </c>
      <c r="L55" s="95" t="n">
        <f aca="false">'State Point Analysis'!$E$8*EXP(-'State Point Analysis'!$E$9*F55)</f>
        <v>0</v>
      </c>
      <c r="M55" s="97" t="n">
        <f aca="false">F55*L55</f>
        <v>0</v>
      </c>
      <c r="N55" s="94" t="n">
        <f aca="false">F55*$D$5</f>
        <v>4.97160253483308</v>
      </c>
      <c r="O55" s="97" t="n">
        <f aca="false">$B$10-F55*$D$6</f>
        <v>1.14651242129824</v>
      </c>
      <c r="P55" s="94" t="e">
        <f aca="false">F55*$D$11</f>
        <v>#DIV/0!</v>
      </c>
      <c r="Q55" s="97" t="e">
        <f aca="false">$B$16-$D$12*F55</f>
        <v>#DIV/0!</v>
      </c>
      <c r="R55" s="95" t="n">
        <f aca="false">ROUND((H55-O55),10)</f>
        <v>-1.1465124213</v>
      </c>
    </row>
    <row r="56" s="1" customFormat="true" ht="11.25" hidden="false" customHeight="false" outlineLevel="0" collapsed="false">
      <c r="F56" s="94" t="n">
        <v>5</v>
      </c>
      <c r="G56" s="95" t="n">
        <f aca="false">Vo*EXP(-n*F56)</f>
        <v>0</v>
      </c>
      <c r="H56" s="96" t="n">
        <f aca="false">F56*Vo*EXP(-n*F56)</f>
        <v>0</v>
      </c>
      <c r="I56" s="96" t="n">
        <f aca="false">(-Vo*n*F56^2+F56+Vo)*EXP(-n*F56)</f>
        <v>0.0915781944436709</v>
      </c>
      <c r="J56" s="95" t="n">
        <f aca="false">'State Point Analysis'!$E$6*EXP(-'State Point Analysis'!$E$7*F56)</f>
        <v>0.393097414769021</v>
      </c>
      <c r="K56" s="94" t="n">
        <f aca="false">F56*J56</f>
        <v>1.9654870738451</v>
      </c>
      <c r="L56" s="95" t="n">
        <f aca="false">'State Point Analysis'!$E$8*EXP(-'State Point Analysis'!$E$9*F56)</f>
        <v>0</v>
      </c>
      <c r="M56" s="97" t="n">
        <f aca="false">F56*L56</f>
        <v>0</v>
      </c>
      <c r="N56" s="94" t="n">
        <f aca="false">F56*$D$5</f>
        <v>5.07306381105416</v>
      </c>
      <c r="O56" s="97" t="n">
        <f aca="false">$B$10-F56*$D$6</f>
        <v>1.11607403843192</v>
      </c>
      <c r="P56" s="94" t="e">
        <f aca="false">F56*$D$11</f>
        <v>#DIV/0!</v>
      </c>
      <c r="Q56" s="97" t="e">
        <f aca="false">$B$16-$D$12*F56</f>
        <v>#DIV/0!</v>
      </c>
      <c r="R56" s="95" t="n">
        <f aca="false">ROUND((H56-O56),10)</f>
        <v>-1.1160740384</v>
      </c>
    </row>
    <row r="57" s="1" customFormat="true" ht="11.25" hidden="false" customHeight="false" outlineLevel="0" collapsed="false">
      <c r="F57" s="94" t="n">
        <v>5.1</v>
      </c>
      <c r="G57" s="95" t="n">
        <f aca="false">Vo*EXP(-n*F57)</f>
        <v>0</v>
      </c>
      <c r="H57" s="96" t="n">
        <f aca="false">F57*Vo*EXP(-n*F57)</f>
        <v>0</v>
      </c>
      <c r="I57" s="96" t="n">
        <f aca="false">(-Vo*n*F57^2+F57+Vo)*EXP(-n*F57)</f>
        <v>0.0862280748287969</v>
      </c>
      <c r="J57" s="95" t="n">
        <f aca="false">'State Point Analysis'!$E$6*EXP(-'State Point Analysis'!$E$7*F57)</f>
        <v>0.371648106341198</v>
      </c>
      <c r="K57" s="94" t="n">
        <f aca="false">F57*J57</f>
        <v>1.89540534234011</v>
      </c>
      <c r="L57" s="95" t="n">
        <f aca="false">'State Point Analysis'!$E$8*EXP(-'State Point Analysis'!$E$9*F57)</f>
        <v>0</v>
      </c>
      <c r="M57" s="97" t="n">
        <f aca="false">F57*L57</f>
        <v>0</v>
      </c>
      <c r="N57" s="94" t="n">
        <f aca="false">F57*$D$5</f>
        <v>5.17452508727525</v>
      </c>
      <c r="O57" s="97" t="n">
        <f aca="false">$B$10-F57*$D$6</f>
        <v>1.08563565556559</v>
      </c>
      <c r="P57" s="94" t="e">
        <f aca="false">F57*$D$11</f>
        <v>#DIV/0!</v>
      </c>
      <c r="Q57" s="97" t="e">
        <f aca="false">$B$16-$D$12*F57</f>
        <v>#DIV/0!</v>
      </c>
      <c r="R57" s="95" t="n">
        <f aca="false">ROUND((H57-O57),10)</f>
        <v>-1.0856356556</v>
      </c>
    </row>
    <row r="58" s="1" customFormat="true" ht="11.25" hidden="false" customHeight="false" outlineLevel="0" collapsed="false">
      <c r="F58" s="94" t="n">
        <v>5.2</v>
      </c>
      <c r="G58" s="95" t="n">
        <f aca="false">Vo*EXP(-n*F58)</f>
        <v>0</v>
      </c>
      <c r="H58" s="96" t="n">
        <f aca="false">F58*Vo*EXP(-n*F58)</f>
        <v>0</v>
      </c>
      <c r="I58" s="96" t="n">
        <f aca="false">(-Vo*n*F58^2+F58+Vo)*EXP(-n*F58)</f>
        <v>0.0811593011839107</v>
      </c>
      <c r="J58" s="95" t="n">
        <f aca="false">'State Point Analysis'!$E$6*EXP(-'State Point Analysis'!$E$7*F58)</f>
        <v>0.351369176589872</v>
      </c>
      <c r="K58" s="94" t="n">
        <f aca="false">F58*J58</f>
        <v>1.82711971826733</v>
      </c>
      <c r="L58" s="95" t="n">
        <f aca="false">'State Point Analysis'!$E$8*EXP(-'State Point Analysis'!$E$9*F58)</f>
        <v>0</v>
      </c>
      <c r="M58" s="97" t="n">
        <f aca="false">F58*L58</f>
        <v>0</v>
      </c>
      <c r="N58" s="94" t="n">
        <f aca="false">F58*$D$5</f>
        <v>5.27598636349633</v>
      </c>
      <c r="O58" s="97" t="n">
        <f aca="false">$B$10-F58*$D$6</f>
        <v>1.05519727269927</v>
      </c>
      <c r="P58" s="94" t="e">
        <f aca="false">F58*$D$11</f>
        <v>#DIV/0!</v>
      </c>
      <c r="Q58" s="97" t="e">
        <f aca="false">$B$16-$D$12*F58</f>
        <v>#DIV/0!</v>
      </c>
      <c r="R58" s="95" t="n">
        <f aca="false">ROUND((H58-O58),10)</f>
        <v>-1.0551972727</v>
      </c>
    </row>
    <row r="59" s="1" customFormat="true" ht="11.25" hidden="false" customHeight="false" outlineLevel="0" collapsed="false">
      <c r="F59" s="94" t="n">
        <v>5.3</v>
      </c>
      <c r="G59" s="95" t="n">
        <f aca="false">Vo*EXP(-n*F59)</f>
        <v>0</v>
      </c>
      <c r="H59" s="96" t="n">
        <f aca="false">F59*Vo*EXP(-n*F59)</f>
        <v>0</v>
      </c>
      <c r="I59" s="96" t="n">
        <f aca="false">(-Vo*n*F59^2+F59+Vo)*EXP(-n*F59)</f>
        <v>0.0763602367684955</v>
      </c>
      <c r="J59" s="95" t="n">
        <f aca="false">'State Point Analysis'!$E$6*EXP(-'State Point Analysis'!$E$7*F59)</f>
        <v>0.332196763957408</v>
      </c>
      <c r="K59" s="94" t="n">
        <f aca="false">F59*J59</f>
        <v>1.76064284897426</v>
      </c>
      <c r="L59" s="95" t="n">
        <f aca="false">'State Point Analysis'!$E$8*EXP(-'State Point Analysis'!$E$9*F59)</f>
        <v>0</v>
      </c>
      <c r="M59" s="97" t="n">
        <f aca="false">F59*L59</f>
        <v>0</v>
      </c>
      <c r="N59" s="94" t="n">
        <f aca="false">F59*$D$5</f>
        <v>5.37744763971741</v>
      </c>
      <c r="O59" s="97" t="n">
        <f aca="false">$B$10-F59*$D$6</f>
        <v>1.02475888983294</v>
      </c>
      <c r="P59" s="94" t="e">
        <f aca="false">F59*$D$11</f>
        <v>#DIV/0!</v>
      </c>
      <c r="Q59" s="97" t="e">
        <f aca="false">$B$16-$D$12*F59</f>
        <v>#DIV/0!</v>
      </c>
      <c r="R59" s="95" t="n">
        <f aca="false">ROUND((H59-O59),10)</f>
        <v>-1.0247588898</v>
      </c>
    </row>
    <row r="60" s="1" customFormat="true" ht="11.25" hidden="false" customHeight="false" outlineLevel="0" collapsed="false">
      <c r="F60" s="94" t="n">
        <v>5.4</v>
      </c>
      <c r="G60" s="95" t="n">
        <f aca="false">Vo*EXP(-n*F60)</f>
        <v>0</v>
      </c>
      <c r="H60" s="96" t="n">
        <f aca="false">F60*Vo*EXP(-n*F60)</f>
        <v>0</v>
      </c>
      <c r="I60" s="96" t="n">
        <f aca="false">(-Vo*n*F60^2+F60+Vo)*EXP(-n*F60)</f>
        <v>0.0718193711291963</v>
      </c>
      <c r="J60" s="95" t="n">
        <f aca="false">'State Point Analysis'!$E$6*EXP(-'State Point Analysis'!$E$7*F60)</f>
        <v>0.314070491483614</v>
      </c>
      <c r="K60" s="94" t="n">
        <f aca="false">F60*J60</f>
        <v>1.69598065401152</v>
      </c>
      <c r="L60" s="95" t="n">
        <f aca="false">'State Point Analysis'!$E$8*EXP(-'State Point Analysis'!$E$9*F60)</f>
        <v>0</v>
      </c>
      <c r="M60" s="97" t="n">
        <f aca="false">F60*L60</f>
        <v>0</v>
      </c>
      <c r="N60" s="94" t="n">
        <f aca="false">F60*$D$5</f>
        <v>5.4789089159385</v>
      </c>
      <c r="O60" s="97" t="n">
        <f aca="false">$B$10-F60*$D$6</f>
        <v>0.994320506966616</v>
      </c>
      <c r="P60" s="94" t="e">
        <f aca="false">F60*$D$11</f>
        <v>#DIV/0!</v>
      </c>
      <c r="Q60" s="97" t="e">
        <f aca="false">$B$16-$D$12*F60</f>
        <v>#DIV/0!</v>
      </c>
      <c r="R60" s="95" t="n">
        <f aca="false">ROUND((H60-O60),10)</f>
        <v>-0.994320507</v>
      </c>
    </row>
    <row r="61" s="1" customFormat="true" ht="11.25" hidden="false" customHeight="false" outlineLevel="0" collapsed="false">
      <c r="F61" s="94" t="n">
        <v>5.5</v>
      </c>
      <c r="G61" s="95" t="n">
        <f aca="false">Vo*EXP(-n*F61)</f>
        <v>0</v>
      </c>
      <c r="H61" s="96" t="n">
        <f aca="false">F61*Vo*EXP(-n*F61)</f>
        <v>0</v>
      </c>
      <c r="I61" s="96" t="n">
        <f aca="false">(-Vo*n*F61^2+F61+Vo)*EXP(-n*F61)</f>
        <v>0.0675253694668764</v>
      </c>
      <c r="J61" s="95" t="n">
        <f aca="false">'State Point Analysis'!$E$6*EXP(-'State Point Analysis'!$E$7*F61)</f>
        <v>0.296933276669143</v>
      </c>
      <c r="K61" s="94" t="n">
        <f aca="false">F61*J61</f>
        <v>1.63313302168028</v>
      </c>
      <c r="L61" s="95" t="n">
        <f aca="false">'State Point Analysis'!$E$8*EXP(-'State Point Analysis'!$E$9*F61)</f>
        <v>0</v>
      </c>
      <c r="M61" s="97" t="n">
        <f aca="false">F61*L61</f>
        <v>0</v>
      </c>
      <c r="N61" s="94" t="n">
        <f aca="false">F61*$D$5</f>
        <v>5.58037019215958</v>
      </c>
      <c r="O61" s="97" t="n">
        <f aca="false">$B$10-F61*$D$6</f>
        <v>0.963882124100291</v>
      </c>
      <c r="P61" s="94" t="e">
        <f aca="false">F61*$D$11</f>
        <v>#DIV/0!</v>
      </c>
      <c r="Q61" s="97" t="e">
        <f aca="false">$B$16-$D$12*F61</f>
        <v>#DIV/0!</v>
      </c>
      <c r="R61" s="95" t="n">
        <f aca="false">ROUND((H61-O61),10)</f>
        <v>-0.9638821241</v>
      </c>
    </row>
    <row r="62" s="1" customFormat="true" ht="11.25" hidden="false" customHeight="false" outlineLevel="0" collapsed="false">
      <c r="F62" s="94" t="n">
        <v>5.6</v>
      </c>
      <c r="G62" s="95" t="n">
        <f aca="false">Vo*EXP(-n*F62)</f>
        <v>0</v>
      </c>
      <c r="H62" s="96" t="n">
        <f aca="false">F62*Vo*EXP(-n*F62)</f>
        <v>0</v>
      </c>
      <c r="I62" s="96" t="n">
        <f aca="false">(-Vo*n*F62^2+F62+Vo)*EXP(-n*F62)</f>
        <v>0.0634671136661374</v>
      </c>
      <c r="J62" s="95" t="n">
        <f aca="false">'State Point Analysis'!$E$6*EXP(-'State Point Analysis'!$E$7*F62)</f>
        <v>0.280731151713671</v>
      </c>
      <c r="K62" s="94" t="n">
        <f aca="false">F62*J62</f>
        <v>1.57209444959656</v>
      </c>
      <c r="L62" s="95" t="n">
        <f aca="false">'State Point Analysis'!$E$8*EXP(-'State Point Analysis'!$E$9*F62)</f>
        <v>0</v>
      </c>
      <c r="M62" s="97" t="n">
        <f aca="false">F62*L62</f>
        <v>0</v>
      </c>
      <c r="N62" s="94" t="n">
        <f aca="false">F62*$D$5</f>
        <v>5.68183146838066</v>
      </c>
      <c r="O62" s="97" t="n">
        <f aca="false">$B$10-F62*$D$6</f>
        <v>0.933443741233967</v>
      </c>
      <c r="P62" s="94" t="e">
        <f aca="false">F62*$D$11</f>
        <v>#DIV/0!</v>
      </c>
      <c r="Q62" s="97" t="e">
        <f aca="false">$B$16-$D$12*F62</f>
        <v>#DIV/0!</v>
      </c>
      <c r="R62" s="95" t="n">
        <f aca="false">ROUND((H62-O62),10)</f>
        <v>-0.9334437412</v>
      </c>
    </row>
    <row r="63" s="1" customFormat="true" ht="11.25" hidden="false" customHeight="false" outlineLevel="0" collapsed="false">
      <c r="F63" s="94" t="n">
        <v>5.7</v>
      </c>
      <c r="G63" s="95" t="n">
        <f aca="false">Vo*EXP(-n*F63)</f>
        <v>0</v>
      </c>
      <c r="H63" s="96" t="n">
        <f aca="false">F63*Vo*EXP(-n*F63)</f>
        <v>0</v>
      </c>
      <c r="I63" s="96" t="n">
        <f aca="false">(-Vo*n*F63^2+F63+Vo)*EXP(-n*F63)</f>
        <v>0.0596337359775327</v>
      </c>
      <c r="J63" s="95" t="n">
        <f aca="false">'State Point Analysis'!$E$6*EXP(-'State Point Analysis'!$E$7*F63)</f>
        <v>0.26541309356276</v>
      </c>
      <c r="K63" s="94" t="n">
        <f aca="false">F63*J63</f>
        <v>1.51285463330773</v>
      </c>
      <c r="L63" s="95" t="n">
        <f aca="false">'State Point Analysis'!$E$8*EXP(-'State Point Analysis'!$E$9*F63)</f>
        <v>0</v>
      </c>
      <c r="M63" s="97" t="n">
        <f aca="false">F63*L63</f>
        <v>0</v>
      </c>
      <c r="N63" s="94" t="n">
        <f aca="false">F63*$D$5</f>
        <v>5.78329274460175</v>
      </c>
      <c r="O63" s="97" t="n">
        <f aca="false">$B$10-F63*$D$6</f>
        <v>0.903005358367641</v>
      </c>
      <c r="P63" s="94" t="e">
        <f aca="false">F63*$D$11</f>
        <v>#DIV/0!</v>
      </c>
      <c r="Q63" s="97" t="e">
        <f aca="false">$B$16-$D$12*F63</f>
        <v>#DIV/0!</v>
      </c>
      <c r="R63" s="95" t="n">
        <f aca="false">ROUND((H63-O63),10)</f>
        <v>-0.9030053584</v>
      </c>
    </row>
    <row r="64" s="1" customFormat="true" ht="11.25" hidden="false" customHeight="false" outlineLevel="0" collapsed="false">
      <c r="F64" s="94" t="n">
        <v>5.8</v>
      </c>
      <c r="G64" s="95" t="n">
        <f aca="false">Vo*EXP(-n*F64)</f>
        <v>0</v>
      </c>
      <c r="H64" s="96" t="n">
        <f aca="false">F64*Vo*EXP(-n*F64)</f>
        <v>0</v>
      </c>
      <c r="I64" s="96" t="n">
        <f aca="false">(-Vo*n*F64^2+F64+Vo)*EXP(-n*F64)</f>
        <v>0.0560146462397191</v>
      </c>
      <c r="J64" s="95" t="n">
        <f aca="false">'State Point Analysis'!$E$6*EXP(-'State Point Analysis'!$E$7*F64)</f>
        <v>0.250930863228187</v>
      </c>
      <c r="K64" s="94" t="n">
        <f aca="false">F64*J64</f>
        <v>1.45539900672348</v>
      </c>
      <c r="L64" s="95" t="n">
        <f aca="false">'State Point Analysis'!$E$8*EXP(-'State Point Analysis'!$E$9*F64)</f>
        <v>0</v>
      </c>
      <c r="M64" s="97" t="n">
        <f aca="false">F64*L64</f>
        <v>0</v>
      </c>
      <c r="N64" s="94" t="n">
        <f aca="false">F64*$D$5</f>
        <v>5.88475402082283</v>
      </c>
      <c r="O64" s="97" t="n">
        <f aca="false">$B$10-F64*$D$6</f>
        <v>0.872566975501316</v>
      </c>
      <c r="P64" s="94" t="e">
        <f aca="false">F64*$D$11</f>
        <v>#DIV/0!</v>
      </c>
      <c r="Q64" s="97" t="e">
        <f aca="false">$B$16-$D$12*F64</f>
        <v>#DIV/0!</v>
      </c>
      <c r="R64" s="95" t="n">
        <f aca="false">ROUND((H64-O64),10)</f>
        <v>-0.8725669755</v>
      </c>
    </row>
    <row r="65" s="1" customFormat="true" ht="11.25" hidden="false" customHeight="false" outlineLevel="0" collapsed="false">
      <c r="F65" s="94" t="n">
        <v>5.9</v>
      </c>
      <c r="G65" s="95" t="n">
        <f aca="false">Vo*EXP(-n*F65)</f>
        <v>0</v>
      </c>
      <c r="H65" s="96" t="n">
        <f aca="false">F65*Vo*EXP(-n*F65)</f>
        <v>0</v>
      </c>
      <c r="I65" s="96" t="n">
        <f aca="false">(-Vo*n*F65^2+F65+Vo)*EXP(-n*F65)</f>
        <v>0.0525995534357933</v>
      </c>
      <c r="J65" s="95" t="n">
        <f aca="false">'State Point Analysis'!$E$6*EXP(-'State Point Analysis'!$E$7*F65)</f>
        <v>0.237238853875737</v>
      </c>
      <c r="K65" s="94" t="n">
        <f aca="false">F65*J65</f>
        <v>1.39970923786685</v>
      </c>
      <c r="L65" s="95" t="n">
        <f aca="false">'State Point Analysis'!$E$8*EXP(-'State Point Analysis'!$E$9*F65)</f>
        <v>0</v>
      </c>
      <c r="M65" s="97" t="n">
        <f aca="false">F65*L65</f>
        <v>0</v>
      </c>
      <c r="N65" s="94" t="n">
        <f aca="false">F65*$D$5</f>
        <v>5.98621529704391</v>
      </c>
      <c r="O65" s="97" t="n">
        <f aca="false">$B$10-F65*$D$6</f>
        <v>0.842128592634991</v>
      </c>
      <c r="P65" s="94" t="e">
        <f aca="false">F65*$D$11</f>
        <v>#DIV/0!</v>
      </c>
      <c r="Q65" s="97" t="e">
        <f aca="false">$B$16-$D$12*F65</f>
        <v>#DIV/0!</v>
      </c>
      <c r="R65" s="95" t="n">
        <f aca="false">ROUND((H65-O65),10)</f>
        <v>-0.8421285926</v>
      </c>
    </row>
    <row r="66" s="1" customFormat="true" ht="11.25" hidden="false" customHeight="false" outlineLevel="0" collapsed="false">
      <c r="F66" s="94" t="n">
        <v>6</v>
      </c>
      <c r="G66" s="95" t="n">
        <f aca="false">Vo*EXP(-n*F66)</f>
        <v>0</v>
      </c>
      <c r="H66" s="96" t="n">
        <f aca="false">F66*Vo*EXP(-n*F66)</f>
        <v>0</v>
      </c>
      <c r="I66" s="96" t="n">
        <f aca="false">(-Vo*n*F66^2+F66+Vo)*EXP(-n*F66)</f>
        <v>0.0493784822941201</v>
      </c>
      <c r="J66" s="95" t="n">
        <f aca="false">'State Point Analysis'!$E$6*EXP(-'State Point Analysis'!$E$7*F66)</f>
        <v>0.224293947202072</v>
      </c>
      <c r="K66" s="94" t="n">
        <f aca="false">F66*J66</f>
        <v>1.34576368321243</v>
      </c>
      <c r="L66" s="95" t="n">
        <f aca="false">'State Point Analysis'!$E$8*EXP(-'State Point Analysis'!$E$9*F66)</f>
        <v>0</v>
      </c>
      <c r="M66" s="97" t="n">
        <f aca="false">F66*L66</f>
        <v>0</v>
      </c>
      <c r="N66" s="94" t="n">
        <f aca="false">F66*$D$5</f>
        <v>6.087676573265</v>
      </c>
      <c r="O66" s="97" t="n">
        <f aca="false">$B$10-F66*$D$6</f>
        <v>0.811690209768667</v>
      </c>
      <c r="P66" s="94" t="e">
        <f aca="false">F66*$D$11</f>
        <v>#DIV/0!</v>
      </c>
      <c r="Q66" s="97" t="e">
        <f aca="false">$B$16-$D$12*F66</f>
        <v>#DIV/0!</v>
      </c>
      <c r="R66" s="95" t="n">
        <f aca="false">ROUND((H66-O66),10)</f>
        <v>-0.8116902098</v>
      </c>
    </row>
    <row r="67" s="1" customFormat="true" ht="11.25" hidden="false" customHeight="false" outlineLevel="0" collapsed="false">
      <c r="F67" s="94" t="n">
        <v>6.1</v>
      </c>
      <c r="G67" s="95" t="n">
        <f aca="false">Vo*EXP(-n*F67)</f>
        <v>0</v>
      </c>
      <c r="H67" s="96" t="n">
        <f aca="false">F67*Vo*EXP(-n*F67)</f>
        <v>0</v>
      </c>
      <c r="I67" s="96" t="n">
        <f aca="false">(-Vo*n*F67^2+F67+Vo)*EXP(-n*F67)</f>
        <v>0.0463417855682232</v>
      </c>
      <c r="J67" s="95" t="n">
        <f aca="false">'State Point Analysis'!$E$6*EXP(-'State Point Analysis'!$E$7*F67)</f>
        <v>0.21205537764837</v>
      </c>
      <c r="K67" s="94" t="n">
        <f aca="false">F67*J67</f>
        <v>1.29353780365506</v>
      </c>
      <c r="L67" s="95" t="n">
        <f aca="false">'State Point Analysis'!$E$8*EXP(-'State Point Analysis'!$E$9*F67)</f>
        <v>0</v>
      </c>
      <c r="M67" s="97" t="n">
        <f aca="false">F67*L67</f>
        <v>0</v>
      </c>
      <c r="N67" s="94" t="n">
        <f aca="false">F67*$D$5</f>
        <v>6.18913784948608</v>
      </c>
      <c r="O67" s="97" t="n">
        <f aca="false">$B$10-F67*$D$6</f>
        <v>0.781251826902341</v>
      </c>
      <c r="P67" s="94" t="e">
        <f aca="false">F67*$D$11</f>
        <v>#DIV/0!</v>
      </c>
      <c r="Q67" s="97" t="e">
        <f aca="false">$B$16-$D$12*F67</f>
        <v>#DIV/0!</v>
      </c>
      <c r="R67" s="95" t="n">
        <f aca="false">ROUND((H67-O67),10)</f>
        <v>-0.7812518269</v>
      </c>
    </row>
    <row r="68" s="1" customFormat="true" ht="11.25" hidden="false" customHeight="false" outlineLevel="0" collapsed="false">
      <c r="F68" s="94" t="n">
        <v>6.2</v>
      </c>
      <c r="G68" s="95" t="n">
        <f aca="false">Vo*EXP(-n*F68)</f>
        <v>0</v>
      </c>
      <c r="H68" s="96" t="n">
        <f aca="false">F68*Vo*EXP(-n*F68)</f>
        <v>0</v>
      </c>
      <c r="I68" s="96" t="n">
        <f aca="false">(-Vo*n*F68^2+F68+Vo)*EXP(-n*F68)</f>
        <v>0.0434801525620296</v>
      </c>
      <c r="J68" s="95" t="n">
        <f aca="false">'State Point Analysis'!$E$6*EXP(-'State Point Analysis'!$E$7*F68)</f>
        <v>0.200484604023132</v>
      </c>
      <c r="K68" s="94" t="n">
        <f aca="false">F68*J68</f>
        <v>1.24300454494342</v>
      </c>
      <c r="L68" s="95" t="n">
        <f aca="false">'State Point Analysis'!$E$8*EXP(-'State Point Analysis'!$E$9*F68)</f>
        <v>0</v>
      </c>
      <c r="M68" s="97" t="n">
        <f aca="false">F68*L68</f>
        <v>0</v>
      </c>
      <c r="N68" s="94" t="n">
        <f aca="false">F68*$D$5</f>
        <v>6.29059912570716</v>
      </c>
      <c r="O68" s="97" t="n">
        <f aca="false">$B$10-F68*$D$6</f>
        <v>0.750813444036016</v>
      </c>
      <c r="P68" s="94" t="e">
        <f aca="false">F68*$D$11</f>
        <v>#DIV/0!</v>
      </c>
      <c r="Q68" s="97" t="e">
        <f aca="false">$B$16-$D$12*F68</f>
        <v>#DIV/0!</v>
      </c>
      <c r="R68" s="95" t="n">
        <f aca="false">ROUND((H68-O68),10)</f>
        <v>-0.750813444</v>
      </c>
    </row>
    <row r="69" s="1" customFormat="true" ht="11.25" hidden="false" customHeight="false" outlineLevel="0" collapsed="false">
      <c r="F69" s="94" t="n">
        <v>6.3</v>
      </c>
      <c r="G69" s="95" t="n">
        <f aca="false">Vo*EXP(-n*F69)</f>
        <v>0</v>
      </c>
      <c r="H69" s="96" t="n">
        <f aca="false">F69*Vo*EXP(-n*F69)</f>
        <v>0</v>
      </c>
      <c r="I69" s="96" t="n">
        <f aca="false">(-Vo*n*F69^2+F69+Vo)*EXP(-n*F69)</f>
        <v>0.0407846144052233</v>
      </c>
      <c r="J69" s="95" t="n">
        <f aca="false">'State Point Analysis'!$E$6*EXP(-'State Point Analysis'!$E$7*F69)</f>
        <v>0.189545188129876</v>
      </c>
      <c r="K69" s="94" t="n">
        <f aca="false">F69*J69</f>
        <v>1.19413468521822</v>
      </c>
      <c r="L69" s="95" t="n">
        <f aca="false">'State Point Analysis'!$E$8*EXP(-'State Point Analysis'!$E$9*F69)</f>
        <v>0</v>
      </c>
      <c r="M69" s="97" t="n">
        <f aca="false">F69*L69</f>
        <v>0</v>
      </c>
      <c r="N69" s="94" t="n">
        <f aca="false">F69*$D$5</f>
        <v>6.39206040192825</v>
      </c>
      <c r="O69" s="97" t="n">
        <f aca="false">$B$10-F69*$D$6</f>
        <v>0.720375061169692</v>
      </c>
      <c r="P69" s="94" t="e">
        <f aca="false">F69*$D$11</f>
        <v>#DIV/0!</v>
      </c>
      <c r="Q69" s="97" t="e">
        <f aca="false">$B$16-$D$12*F69</f>
        <v>#DIV/0!</v>
      </c>
      <c r="R69" s="95" t="n">
        <f aca="false">ROUND((H69-O69),10)</f>
        <v>-0.7203750612</v>
      </c>
    </row>
    <row r="70" s="1" customFormat="true" ht="11.25" hidden="false" customHeight="false" outlineLevel="0" collapsed="false">
      <c r="F70" s="94" t="n">
        <v>6.4</v>
      </c>
      <c r="G70" s="95" t="n">
        <f aca="false">Vo*EXP(-n*F70)</f>
        <v>0</v>
      </c>
      <c r="H70" s="96" t="n">
        <f aca="false">F70*Vo*EXP(-n*F70)</f>
        <v>0</v>
      </c>
      <c r="I70" s="96" t="n">
        <f aca="false">(-Vo*n*F70^2+F70+Vo)*EXP(-n*F70)</f>
        <v>0.038246546528038</v>
      </c>
      <c r="J70" s="95" t="n">
        <f aca="false">'State Point Analysis'!$E$6*EXP(-'State Point Analysis'!$E$7*F70)</f>
        <v>0.179202680017488</v>
      </c>
      <c r="K70" s="94" t="n">
        <f aca="false">F70*J70</f>
        <v>1.14689715211192</v>
      </c>
      <c r="L70" s="95" t="n">
        <f aca="false">'State Point Analysis'!$E$8*EXP(-'State Point Analysis'!$E$9*F70)</f>
        <v>0</v>
      </c>
      <c r="M70" s="97" t="n">
        <f aca="false">F70*L70</f>
        <v>0</v>
      </c>
      <c r="N70" s="94" t="n">
        <f aca="false">F70*$D$5</f>
        <v>6.49352167814933</v>
      </c>
      <c r="O70" s="97" t="n">
        <f aca="false">$B$10-F70*$D$6</f>
        <v>0.689936678303366</v>
      </c>
      <c r="P70" s="94" t="e">
        <f aca="false">F70*$D$11</f>
        <v>#DIV/0!</v>
      </c>
      <c r="Q70" s="97" t="e">
        <f aca="false">$B$16-$D$12*F70</f>
        <v>#DIV/0!</v>
      </c>
      <c r="R70" s="95" t="n">
        <f aca="false">ROUND((H70-O70),10)</f>
        <v>-0.6899366783</v>
      </c>
    </row>
    <row r="71" s="1" customFormat="true" ht="11.25" hidden="false" customHeight="false" outlineLevel="0" collapsed="false">
      <c r="F71" s="94" t="n">
        <v>6.5</v>
      </c>
      <c r="G71" s="95" t="n">
        <f aca="false">Vo*EXP(-n*F71)</f>
        <v>0</v>
      </c>
      <c r="H71" s="96" t="n">
        <f aca="false">F71*Vo*EXP(-n*F71)</f>
        <v>0</v>
      </c>
      <c r="I71" s="96" t="n">
        <f aca="false">(-Vo*n*F71^2+F71+Vo)*EXP(-n*F71)</f>
        <v>0.035857668734945</v>
      </c>
      <c r="J71" s="95" t="n">
        <f aca="false">'State Point Analysis'!$E$6*EXP(-'State Point Analysis'!$E$7*F71)</f>
        <v>0.169424509491879</v>
      </c>
      <c r="K71" s="94" t="n">
        <f aca="false">F71*J71</f>
        <v>1.10125931169721</v>
      </c>
      <c r="L71" s="95" t="n">
        <f aca="false">'State Point Analysis'!$E$8*EXP(-'State Point Analysis'!$E$9*F71)</f>
        <v>0</v>
      </c>
      <c r="M71" s="97" t="n">
        <f aca="false">F71*L71</f>
        <v>0</v>
      </c>
      <c r="N71" s="94" t="n">
        <f aca="false">F71*$D$5</f>
        <v>6.59498295437041</v>
      </c>
      <c r="O71" s="97" t="n">
        <f aca="false">$B$10-F71*$D$6</f>
        <v>0.659498295437041</v>
      </c>
      <c r="P71" s="94" t="e">
        <f aca="false">F71*$D$11</f>
        <v>#DIV/0!</v>
      </c>
      <c r="Q71" s="97" t="e">
        <f aca="false">$B$16-$D$12*F71</f>
        <v>#DIV/0!</v>
      </c>
      <c r="R71" s="95" t="n">
        <f aca="false">ROUND((H71-O71),10)</f>
        <v>-0.6594982954</v>
      </c>
    </row>
    <row r="72" s="1" customFormat="true" ht="11.25" hidden="false" customHeight="false" outlineLevel="0" collapsed="false">
      <c r="F72" s="94" t="n">
        <v>6.6</v>
      </c>
      <c r="G72" s="95" t="n">
        <f aca="false">Vo*EXP(-n*F72)</f>
        <v>0</v>
      </c>
      <c r="H72" s="96" t="n">
        <f aca="false">F72*Vo*EXP(-n*F72)</f>
        <v>0</v>
      </c>
      <c r="I72" s="96" t="n">
        <f aca="false">(-Vo*n*F72^2+F72+Vo)*EXP(-n*F72)</f>
        <v>0.0336100432318147</v>
      </c>
      <c r="J72" s="95" t="n">
        <f aca="false">'State Point Analysis'!$E$6*EXP(-'State Point Analysis'!$E$7*F72)</f>
        <v>0.160179883547291</v>
      </c>
      <c r="K72" s="94" t="n">
        <f aca="false">F72*J72</f>
        <v>1.05718723141212</v>
      </c>
      <c r="L72" s="95" t="n">
        <f aca="false">'State Point Analysis'!$E$8*EXP(-'State Point Analysis'!$E$9*F72)</f>
        <v>0</v>
      </c>
      <c r="M72" s="97" t="n">
        <f aca="false">F72*L72</f>
        <v>0</v>
      </c>
      <c r="N72" s="94" t="n">
        <f aca="false">F72*$D$5</f>
        <v>6.6964442305915</v>
      </c>
      <c r="O72" s="97" t="n">
        <f aca="false">$B$10-F72*$D$6</f>
        <v>0.629059912570717</v>
      </c>
      <c r="P72" s="94" t="e">
        <f aca="false">F72*$D$11</f>
        <v>#DIV/0!</v>
      </c>
      <c r="Q72" s="97" t="e">
        <f aca="false">$B$16-$D$12*F72</f>
        <v>#DIV/0!</v>
      </c>
      <c r="R72" s="95" t="n">
        <f aca="false">ROUND((H72-O72),10)</f>
        <v>-0.6290599126</v>
      </c>
    </row>
    <row r="73" s="1" customFormat="true" ht="11.25" hidden="false" customHeight="false" outlineLevel="0" collapsed="false">
      <c r="F73" s="94" t="n">
        <v>6.7</v>
      </c>
      <c r="G73" s="95" t="n">
        <f aca="false">Vo*EXP(-n*F73)</f>
        <v>0</v>
      </c>
      <c r="H73" s="96" t="n">
        <f aca="false">F73*Vo*EXP(-n*F73)</f>
        <v>0</v>
      </c>
      <c r="I73" s="96" t="n">
        <f aca="false">(-Vo*n*F73^2+F73+Vo)*EXP(-n*F73)</f>
        <v>0.031496070920808</v>
      </c>
      <c r="J73" s="95" t="n">
        <f aca="false">'State Point Analysis'!$E$6*EXP(-'State Point Analysis'!$E$7*F73)</f>
        <v>0.151439689394253</v>
      </c>
      <c r="K73" s="94" t="n">
        <f aca="false">F73*J73</f>
        <v>1.01464591894149</v>
      </c>
      <c r="L73" s="95" t="n">
        <f aca="false">'State Point Analysis'!$E$8*EXP(-'State Point Analysis'!$E$9*F73)</f>
        <v>0</v>
      </c>
      <c r="M73" s="97" t="n">
        <f aca="false">F73*L73</f>
        <v>0</v>
      </c>
      <c r="N73" s="94" t="n">
        <f aca="false">F73*$D$5</f>
        <v>6.79790550681258</v>
      </c>
      <c r="O73" s="97" t="n">
        <f aca="false">$B$10-F73*$D$6</f>
        <v>0.598621529704392</v>
      </c>
      <c r="P73" s="94" t="e">
        <f aca="false">F73*$D$11</f>
        <v>#DIV/0!</v>
      </c>
      <c r="Q73" s="97" t="e">
        <f aca="false">$B$16-$D$12*F73</f>
        <v>#DIV/0!</v>
      </c>
      <c r="R73" s="95" t="n">
        <f aca="false">ROUND((H73-O73),10)</f>
        <v>-0.5986215297</v>
      </c>
    </row>
    <row r="74" s="1" customFormat="true" ht="11.25" hidden="false" customHeight="false" outlineLevel="0" collapsed="false">
      <c r="F74" s="94" t="n">
        <v>6.8</v>
      </c>
      <c r="G74" s="95" t="n">
        <f aca="false">Vo*EXP(-n*F74)</f>
        <v>0</v>
      </c>
      <c r="H74" s="96" t="n">
        <f aca="false">F74*Vo*EXP(-n*F74)</f>
        <v>0</v>
      </c>
      <c r="I74" s="96" t="n">
        <f aca="false">(-Vo*n*F74^2+F74+Vo)*EXP(-n*F74)</f>
        <v>0.0295084862410245</v>
      </c>
      <c r="J74" s="95" t="n">
        <f aca="false">'State Point Analysis'!$E$6*EXP(-'State Point Analysis'!$E$7*F74)</f>
        <v>0.143176402778797</v>
      </c>
      <c r="K74" s="94" t="n">
        <f aca="false">F74*J74</f>
        <v>0.97359953889582</v>
      </c>
      <c r="L74" s="95" t="n">
        <f aca="false">'State Point Analysis'!$E$8*EXP(-'State Point Analysis'!$E$9*F74)</f>
        <v>0</v>
      </c>
      <c r="M74" s="97" t="n">
        <f aca="false">F74*L74</f>
        <v>0</v>
      </c>
      <c r="N74" s="94" t="n">
        <f aca="false">F74*$D$5</f>
        <v>6.89936678303366</v>
      </c>
      <c r="O74" s="97" t="n">
        <f aca="false">$B$10-F74*$D$6</f>
        <v>0.568183146838067</v>
      </c>
      <c r="P74" s="94" t="e">
        <f aca="false">F74*$D$11</f>
        <v>#DIV/0!</v>
      </c>
      <c r="Q74" s="97" t="e">
        <f aca="false">$B$16-$D$12*F74</f>
        <v>#DIV/0!</v>
      </c>
      <c r="R74" s="95" t="n">
        <f aca="false">ROUND((H74-O74),10)</f>
        <v>-0.5681831468</v>
      </c>
    </row>
    <row r="75" s="1" customFormat="true" ht="11.25" hidden="false" customHeight="false" outlineLevel="0" collapsed="false">
      <c r="F75" s="94" t="n">
        <v>6.9</v>
      </c>
      <c r="G75" s="95" t="n">
        <f aca="false">Vo*EXP(-n*F75)</f>
        <v>0</v>
      </c>
      <c r="H75" s="96" t="n">
        <f aca="false">F75*Vo*EXP(-n*F75)</f>
        <v>0</v>
      </c>
      <c r="I75" s="96" t="n">
        <f aca="false">(-Vo*n*F75^2+F75+Vo)*EXP(-n*F75)</f>
        <v>0.0276403508004239</v>
      </c>
      <c r="J75" s="95" t="n">
        <f aca="false">'State Point Analysis'!$E$6*EXP(-'State Point Analysis'!$E$7*F75)</f>
        <v>0.135364001304233</v>
      </c>
      <c r="K75" s="94" t="n">
        <f aca="false">F75*J75</f>
        <v>0.934011608999211</v>
      </c>
      <c r="L75" s="95" t="n">
        <f aca="false">'State Point Analysis'!$E$8*EXP(-'State Point Analysis'!$E$9*F75)</f>
        <v>0</v>
      </c>
      <c r="M75" s="97" t="n">
        <f aca="false">F75*L75</f>
        <v>0</v>
      </c>
      <c r="N75" s="94" t="n">
        <f aca="false">F75*$D$5</f>
        <v>7.00082805925475</v>
      </c>
      <c r="O75" s="97" t="n">
        <f aca="false">$B$10-F75*$D$6</f>
        <v>0.537744763971741</v>
      </c>
      <c r="P75" s="94" t="e">
        <f aca="false">F75*$D$11</f>
        <v>#DIV/0!</v>
      </c>
      <c r="Q75" s="97" t="e">
        <f aca="false">$B$16-$D$12*F75</f>
        <v>#DIV/0!</v>
      </c>
      <c r="R75" s="95" t="n">
        <f aca="false">ROUND((H75-O75),10)</f>
        <v>-0.537744764</v>
      </c>
    </row>
    <row r="76" s="1" customFormat="true" ht="11.25" hidden="false" customHeight="false" outlineLevel="0" collapsed="false">
      <c r="F76" s="94" t="n">
        <v>7</v>
      </c>
      <c r="G76" s="95" t="n">
        <f aca="false">Vo*EXP(-n*F76)</f>
        <v>0</v>
      </c>
      <c r="H76" s="96" t="n">
        <f aca="false">F76*Vo*EXP(-n*F76)</f>
        <v>0</v>
      </c>
      <c r="I76" s="96" t="n">
        <f aca="false">(-Vo*n*F76^2+F76+Vo)*EXP(-n*F76)</f>
        <v>0.0258850460153805</v>
      </c>
      <c r="J76" s="95" t="n">
        <f aca="false">'State Point Analysis'!$E$6*EXP(-'State Point Analysis'!$E$7*F76)</f>
        <v>0.127977882482504</v>
      </c>
      <c r="K76" s="94" t="n">
        <f aca="false">F76*J76</f>
        <v>0.895845177377526</v>
      </c>
      <c r="L76" s="95" t="n">
        <f aca="false">'State Point Analysis'!$E$8*EXP(-'State Point Analysis'!$E$9*F76)</f>
        <v>0</v>
      </c>
      <c r="M76" s="97" t="n">
        <f aca="false">F76*L76</f>
        <v>0</v>
      </c>
      <c r="N76" s="94" t="n">
        <f aca="false">F76*$D$5</f>
        <v>7.10228933547583</v>
      </c>
      <c r="O76" s="97" t="n">
        <f aca="false">$B$10-F76*$D$6</f>
        <v>0.507306381105416</v>
      </c>
      <c r="P76" s="94" t="e">
        <f aca="false">F76*$D$11</f>
        <v>#DIV/0!</v>
      </c>
      <c r="Q76" s="97" t="e">
        <f aca="false">$B$16-$D$12*F76</f>
        <v>#DIV/0!</v>
      </c>
      <c r="R76" s="95" t="n">
        <f aca="false">ROUND((H76-O76),10)</f>
        <v>-0.5073063811</v>
      </c>
    </row>
    <row r="77" s="1" customFormat="true" ht="11.25" hidden="false" customHeight="false" outlineLevel="0" collapsed="false">
      <c r="F77" s="94" t="n">
        <v>7.1</v>
      </c>
      <c r="G77" s="95" t="n">
        <f aca="false">Vo*EXP(-n*F77)</f>
        <v>0</v>
      </c>
      <c r="H77" s="96" t="n">
        <f aca="false">F77*Vo*EXP(-n*F77)</f>
        <v>0</v>
      </c>
      <c r="I77" s="96" t="n">
        <f aca="false">(-Vo*n*F77^2+F77+Vo)*EXP(-n*F77)</f>
        <v>0.0242362649481076</v>
      </c>
      <c r="J77" s="95" t="n">
        <f aca="false">'State Point Analysis'!$E$6*EXP(-'State Point Analysis'!$E$7*F77)</f>
        <v>0.120994786257056</v>
      </c>
      <c r="K77" s="94" t="n">
        <f aca="false">F77*J77</f>
        <v>0.859062982425096</v>
      </c>
      <c r="L77" s="95" t="n">
        <f aca="false">'State Point Analysis'!$E$8*EXP(-'State Point Analysis'!$E$9*F77)</f>
        <v>0</v>
      </c>
      <c r="M77" s="97" t="n">
        <f aca="false">F77*L77</f>
        <v>0</v>
      </c>
      <c r="N77" s="94" t="n">
        <f aca="false">F77*$D$5</f>
        <v>7.20375061169691</v>
      </c>
      <c r="O77" s="97" t="n">
        <f aca="false">$B$10-F77*$D$6</f>
        <v>0.476867998239092</v>
      </c>
      <c r="P77" s="94" t="e">
        <f aca="false">F77*$D$11</f>
        <v>#DIV/0!</v>
      </c>
      <c r="Q77" s="97" t="e">
        <f aca="false">$B$16-$D$12*F77</f>
        <v>#DIV/0!</v>
      </c>
      <c r="R77" s="95" t="n">
        <f aca="false">ROUND((H77-O77),10)</f>
        <v>-0.4768679982</v>
      </c>
    </row>
    <row r="78" s="1" customFormat="true" ht="11.25" hidden="false" customHeight="false" outlineLevel="0" collapsed="false">
      <c r="F78" s="94" t="n">
        <v>7.2</v>
      </c>
      <c r="G78" s="95" t="n">
        <f aca="false">Vo*EXP(-n*F78)</f>
        <v>0</v>
      </c>
      <c r="H78" s="96" t="n">
        <f aca="false">F78*Vo*EXP(-n*F78)</f>
        <v>0</v>
      </c>
      <c r="I78" s="96" t="n">
        <f aca="false">(-Vo*n*F78^2+F78+Vo)*EXP(-n*F78)</f>
        <v>0.0226880035088</v>
      </c>
      <c r="J78" s="95" t="n">
        <f aca="false">'State Point Analysis'!$E$6*EXP(-'State Point Analysis'!$E$7*F78)</f>
        <v>0.114392721753245</v>
      </c>
      <c r="K78" s="94" t="n">
        <f aca="false">F78*J78</f>
        <v>0.823627596623367</v>
      </c>
      <c r="L78" s="95" t="n">
        <f aca="false">'State Point Analysis'!$E$8*EXP(-'State Point Analysis'!$E$9*F78)</f>
        <v>0</v>
      </c>
      <c r="M78" s="97" t="n">
        <f aca="false">F78*L78</f>
        <v>0</v>
      </c>
      <c r="N78" s="94" t="n">
        <f aca="false">F78*$D$5</f>
        <v>7.305211887918</v>
      </c>
      <c r="O78" s="97" t="n">
        <f aca="false">$B$10-F78*$D$6</f>
        <v>0.446429615372767</v>
      </c>
      <c r="P78" s="94" t="e">
        <f aca="false">F78*$D$11</f>
        <v>#DIV/0!</v>
      </c>
      <c r="Q78" s="97" t="e">
        <f aca="false">$B$16-$D$12*F78</f>
        <v>#DIV/0!</v>
      </c>
      <c r="R78" s="95" t="n">
        <f aca="false">ROUND((H78-O78),10)</f>
        <v>-0.4464296154</v>
      </c>
    </row>
    <row r="79" s="1" customFormat="true" ht="11.25" hidden="false" customHeight="false" outlineLevel="0" collapsed="false">
      <c r="F79" s="94" t="n">
        <v>7.3</v>
      </c>
      <c r="G79" s="95" t="n">
        <f aca="false">Vo*EXP(-n*F79)</f>
        <v>0</v>
      </c>
      <c r="H79" s="96" t="n">
        <f aca="false">F79*Vo*EXP(-n*F79)</f>
        <v>0</v>
      </c>
      <c r="I79" s="96" t="n">
        <f aca="false">(-Vo*n*F79^2+F79+Vo)*EXP(-n*F79)</f>
        <v>0.0212345511684319</v>
      </c>
      <c r="J79" s="95" t="n">
        <f aca="false">'State Point Analysis'!$E$6*EXP(-'State Point Analysis'!$E$7*F79)</f>
        <v>0.108150898025594</v>
      </c>
      <c r="K79" s="94" t="n">
        <f aca="false">F79*J79</f>
        <v>0.789501555586839</v>
      </c>
      <c r="L79" s="95" t="n">
        <f aca="false">'State Point Analysis'!$E$8*EXP(-'State Point Analysis'!$E$9*F79)</f>
        <v>0</v>
      </c>
      <c r="M79" s="97" t="n">
        <f aca="false">F79*L79</f>
        <v>0</v>
      </c>
      <c r="N79" s="94" t="n">
        <f aca="false">F79*$D$5</f>
        <v>7.40667316413908</v>
      </c>
      <c r="O79" s="97" t="n">
        <f aca="false">$B$10-F79*$D$6</f>
        <v>0.415991232506442</v>
      </c>
      <c r="P79" s="94" t="e">
        <f aca="false">F79*$D$11</f>
        <v>#DIV/0!</v>
      </c>
      <c r="Q79" s="97" t="e">
        <f aca="false">$B$16-$D$12*F79</f>
        <v>#DIV/0!</v>
      </c>
      <c r="R79" s="95" t="n">
        <f aca="false">ROUND((H79-O79),10)</f>
        <v>-0.4159912325</v>
      </c>
    </row>
    <row r="80" s="1" customFormat="true" ht="11.25" hidden="false" customHeight="false" outlineLevel="0" collapsed="false">
      <c r="F80" s="94" t="n">
        <v>7.4</v>
      </c>
      <c r="G80" s="95" t="n">
        <f aca="false">Vo*EXP(-n*F80)</f>
        <v>0</v>
      </c>
      <c r="H80" s="96" t="n">
        <f aca="false">F80*Vo*EXP(-n*F80)</f>
        <v>0</v>
      </c>
      <c r="I80" s="96" t="n">
        <f aca="false">(-Vo*n*F80^2+F80+Vo)*EXP(-n*F80)</f>
        <v>0.0198704813094583</v>
      </c>
      <c r="J80" s="95" t="n">
        <f aca="false">'State Point Analysis'!$E$6*EXP(-'State Point Analysis'!$E$7*F80)</f>
        <v>0.102249658583814</v>
      </c>
      <c r="K80" s="94" t="n">
        <f aca="false">F80*J80</f>
        <v>0.756647473520221</v>
      </c>
      <c r="L80" s="95" t="n">
        <f aca="false">'State Point Analysis'!$E$8*EXP(-'State Point Analysis'!$E$9*F80)</f>
        <v>0</v>
      </c>
      <c r="M80" s="97" t="n">
        <f aca="false">F80*L80</f>
        <v>0</v>
      </c>
      <c r="N80" s="94" t="n">
        <f aca="false">F80*$D$5</f>
        <v>7.50813444036016</v>
      </c>
      <c r="O80" s="97" t="n">
        <f aca="false">$B$10-F80*$D$6</f>
        <v>0.385552849640117</v>
      </c>
      <c r="P80" s="94" t="e">
        <f aca="false">F80*$D$11</f>
        <v>#DIV/0!</v>
      </c>
      <c r="Q80" s="97" t="e">
        <f aca="false">$B$16-$D$12*F80</f>
        <v>#DIV/0!</v>
      </c>
      <c r="R80" s="95" t="n">
        <f aca="false">ROUND((H80-O80),10)</f>
        <v>-0.3855528496</v>
      </c>
    </row>
    <row r="81" s="1" customFormat="true" ht="11.25" hidden="false" customHeight="false" outlineLevel="0" collapsed="false">
      <c r="F81" s="94" t="n">
        <v>7.5</v>
      </c>
      <c r="G81" s="95" t="n">
        <f aca="false">Vo*EXP(-n*F81)</f>
        <v>0</v>
      </c>
      <c r="H81" s="96" t="n">
        <f aca="false">F81*Vo*EXP(-n*F81)</f>
        <v>0</v>
      </c>
      <c r="I81" s="96" t="n">
        <f aca="false">(-Vo*n*F81^2+F81+Vo)*EXP(-n*F81)</f>
        <v>0.0185906413249977</v>
      </c>
      <c r="J81" s="95" t="n">
        <f aca="false">'State Point Analysis'!$E$6*EXP(-'State Point Analysis'!$E$7*F81)</f>
        <v>0.0966704194914056</v>
      </c>
      <c r="K81" s="94" t="n">
        <f aca="false">F81*J81</f>
        <v>0.725028146185542</v>
      </c>
      <c r="L81" s="95" t="n">
        <f aca="false">'State Point Analysis'!$E$8*EXP(-'State Point Analysis'!$E$9*F81)</f>
        <v>0</v>
      </c>
      <c r="M81" s="97" t="n">
        <f aca="false">F81*L81</f>
        <v>0</v>
      </c>
      <c r="N81" s="94" t="n">
        <f aca="false">F81*$D$5</f>
        <v>7.60959571658125</v>
      </c>
      <c r="O81" s="97" t="n">
        <f aca="false">$B$10-F81*$D$6</f>
        <v>0.355114466773792</v>
      </c>
      <c r="P81" s="94" t="e">
        <f aca="false">F81*$D$11</f>
        <v>#DIV/0!</v>
      </c>
      <c r="Q81" s="97" t="e">
        <f aca="false">$B$16-$D$12*F81</f>
        <v>#DIV/0!</v>
      </c>
      <c r="R81" s="95" t="n">
        <f aca="false">ROUND((H81-O81),10)</f>
        <v>-0.3551144668</v>
      </c>
    </row>
    <row r="82" s="1" customFormat="true" ht="11.25" hidden="false" customHeight="false" outlineLevel="0" collapsed="false">
      <c r="F82" s="94" t="n">
        <v>7.6</v>
      </c>
      <c r="G82" s="95" t="n">
        <f aca="false">Vo*EXP(-n*F82)</f>
        <v>0</v>
      </c>
      <c r="H82" s="96" t="n">
        <f aca="false">F82*Vo*EXP(-n*F82)</f>
        <v>0</v>
      </c>
      <c r="I82" s="96" t="n">
        <f aca="false">(-Vo*n*F82^2+F82+Vo)*EXP(-n*F82)</f>
        <v>0.0173901425622085</v>
      </c>
      <c r="J82" s="95" t="n">
        <f aca="false">'State Point Analysis'!$E$6*EXP(-'State Point Analysis'!$E$7*F82)</f>
        <v>0.0913956108419095</v>
      </c>
      <c r="K82" s="94" t="n">
        <f aca="false">F82*J82</f>
        <v>0.694606642398512</v>
      </c>
      <c r="L82" s="95" t="n">
        <f aca="false">'State Point Analysis'!$E$8*EXP(-'State Point Analysis'!$E$9*F82)</f>
        <v>0</v>
      </c>
      <c r="M82" s="97" t="n">
        <f aca="false">F82*L82</f>
        <v>0</v>
      </c>
      <c r="N82" s="94" t="n">
        <f aca="false">F82*$D$5</f>
        <v>7.71105699280233</v>
      </c>
      <c r="O82" s="97" t="n">
        <f aca="false">$B$10-F82*$D$6</f>
        <v>0.324676083907467</v>
      </c>
      <c r="P82" s="94" t="e">
        <f aca="false">F82*$D$11</f>
        <v>#DIV/0!</v>
      </c>
      <c r="Q82" s="97" t="e">
        <f aca="false">$B$16-$D$12*F82</f>
        <v>#DIV/0!</v>
      </c>
      <c r="R82" s="95" t="n">
        <f aca="false">ROUND((H82-O82),10)</f>
        <v>-0.3246760839</v>
      </c>
    </row>
    <row r="83" s="1" customFormat="true" ht="11.25" hidden="false" customHeight="false" outlineLevel="0" collapsed="false">
      <c r="F83" s="94" t="n">
        <v>7.7</v>
      </c>
      <c r="G83" s="95" t="n">
        <f aca="false">Vo*EXP(-n*F83)</f>
        <v>0</v>
      </c>
      <c r="H83" s="96" t="n">
        <f aca="false">F83*Vo*EXP(-n*F83)</f>
        <v>0</v>
      </c>
      <c r="I83" s="96" t="n">
        <f aca="false">(-Vo*n*F83^2+F83+Vo)*EXP(-n*F83)</f>
        <v>0.0162643501923419</v>
      </c>
      <c r="J83" s="95" t="n">
        <f aca="false">'State Point Analysis'!$E$6*EXP(-'State Point Analysis'!$E$7*F83)</f>
        <v>0.0864086214284856</v>
      </c>
      <c r="K83" s="94" t="n">
        <f aca="false">F83*J83</f>
        <v>0.665346384999339</v>
      </c>
      <c r="L83" s="95" t="n">
        <f aca="false">'State Point Analysis'!$E$8*EXP(-'State Point Analysis'!$E$9*F83)</f>
        <v>0</v>
      </c>
      <c r="M83" s="97" t="n">
        <f aca="false">F83*L83</f>
        <v>0</v>
      </c>
      <c r="N83" s="94" t="n">
        <f aca="false">F83*$D$5</f>
        <v>7.81251826902341</v>
      </c>
      <c r="O83" s="97" t="n">
        <f aca="false">$B$10-F83*$D$6</f>
        <v>0.294237701041141</v>
      </c>
      <c r="P83" s="94" t="e">
        <f aca="false">F83*$D$11</f>
        <v>#DIV/0!</v>
      </c>
      <c r="Q83" s="97" t="e">
        <f aca="false">$B$16-$D$12*F83</f>
        <v>#DIV/0!</v>
      </c>
      <c r="R83" s="95" t="n">
        <f aca="false">ROUND((H83-O83),10)</f>
        <v>-0.294237701</v>
      </c>
    </row>
    <row r="84" s="1" customFormat="true" ht="11.25" hidden="false" customHeight="false" outlineLevel="0" collapsed="false">
      <c r="F84" s="94" t="n">
        <v>7.8</v>
      </c>
      <c r="G84" s="95" t="n">
        <f aca="false">Vo*EXP(-n*F84)</f>
        <v>0</v>
      </c>
      <c r="H84" s="96" t="n">
        <f aca="false">F84*Vo*EXP(-n*F84)</f>
        <v>0</v>
      </c>
      <c r="I84" s="96" t="n">
        <f aca="false">(-Vo*n*F84^2+F84+Vo)*EXP(-n*F84)</f>
        <v>0.0152088730781919</v>
      </c>
      <c r="J84" s="95" t="n">
        <f aca="false">'State Point Analysis'!$E$6*EXP(-'State Point Analysis'!$E$7*F84)</f>
        <v>0.0816937464325977</v>
      </c>
      <c r="K84" s="94" t="n">
        <f aca="false">F84*J84</f>
        <v>0.637211222174262</v>
      </c>
      <c r="L84" s="95" t="n">
        <f aca="false">'State Point Analysis'!$E$8*EXP(-'State Point Analysis'!$E$9*F84)</f>
        <v>0</v>
      </c>
      <c r="M84" s="97" t="n">
        <f aca="false">F84*L84</f>
        <v>0</v>
      </c>
      <c r="N84" s="94" t="n">
        <f aca="false">F84*$D$5</f>
        <v>7.9139795452445</v>
      </c>
      <c r="O84" s="97" t="n">
        <f aca="false">$B$10-F84*$D$6</f>
        <v>0.263799318174817</v>
      </c>
      <c r="P84" s="94" t="e">
        <f aca="false">F84*$D$11</f>
        <v>#DIV/0!</v>
      </c>
      <c r="Q84" s="97" t="e">
        <f aca="false">$B$16-$D$12*F84</f>
        <v>#DIV/0!</v>
      </c>
      <c r="R84" s="95" t="n">
        <f aca="false">ROUND((H84-O84),10)</f>
        <v>-0.2637993182</v>
      </c>
    </row>
    <row r="85" s="1" customFormat="true" ht="11.25" hidden="false" customHeight="false" outlineLevel="0" collapsed="false">
      <c r="F85" s="94" t="n">
        <v>7.9</v>
      </c>
      <c r="G85" s="95" t="n">
        <f aca="false">Vo*EXP(-n*F85)</f>
        <v>0</v>
      </c>
      <c r="H85" s="96" t="n">
        <f aca="false">F85*Vo*EXP(-n*F85)</f>
        <v>0</v>
      </c>
      <c r="I85" s="96" t="n">
        <f aca="false">(-Vo*n*F85^2+F85+Vo)*EXP(-n*F85)</f>
        <v>0.0142195536992217</v>
      </c>
      <c r="J85" s="95" t="n">
        <f aca="false">'State Point Analysis'!$E$6*EXP(-'State Point Analysis'!$E$7*F85)</f>
        <v>0.0772361379670554</v>
      </c>
      <c r="K85" s="94" t="n">
        <f aca="false">F85*J85</f>
        <v>0.610165489939738</v>
      </c>
      <c r="L85" s="95" t="n">
        <f aca="false">'State Point Analysis'!$E$8*EXP(-'State Point Analysis'!$E$9*F85)</f>
        <v>0</v>
      </c>
      <c r="M85" s="97" t="n">
        <f aca="false">F85*L85</f>
        <v>0</v>
      </c>
      <c r="N85" s="94" t="n">
        <f aca="false">F85*$D$5</f>
        <v>8.01544082146558</v>
      </c>
      <c r="O85" s="97" t="n">
        <f aca="false">$B$10-F85*$D$6</f>
        <v>0.233360935308492</v>
      </c>
      <c r="P85" s="94" t="e">
        <f aca="false">F85*$D$11</f>
        <v>#DIV/0!</v>
      </c>
      <c r="Q85" s="97" t="e">
        <f aca="false">$B$16-$D$12*F85</f>
        <v>#DIV/0!</v>
      </c>
      <c r="R85" s="95" t="n">
        <f aca="false">ROUND((H85-O85),10)</f>
        <v>-0.2333609353</v>
      </c>
    </row>
    <row r="86" s="1" customFormat="true" ht="11.25" hidden="false" customHeight="false" outlineLevel="0" collapsed="false">
      <c r="F86" s="94" t="n">
        <v>8</v>
      </c>
      <c r="G86" s="95" t="n">
        <f aca="false">Vo*EXP(-n*F86)</f>
        <v>0</v>
      </c>
      <c r="H86" s="96" t="n">
        <f aca="false">F86*Vo*EXP(-n*F86)</f>
        <v>0</v>
      </c>
      <c r="I86" s="96" t="n">
        <f aca="false">(-Vo*n*F86^2+F86+Vo)*EXP(-n*F86)</f>
        <v>0.0132924581853915</v>
      </c>
      <c r="J86" s="95" t="n">
        <f aca="false">'State Point Analysis'!$E$6*EXP(-'State Point Analysis'!$E$7*F86)</f>
        <v>0.0730217583176683</v>
      </c>
      <c r="K86" s="94" t="n">
        <f aca="false">F86*J86</f>
        <v>0.584174066541346</v>
      </c>
      <c r="L86" s="95" t="n">
        <f aca="false">'State Point Analysis'!$E$8*EXP(-'State Point Analysis'!$E$9*F86)</f>
        <v>0</v>
      </c>
      <c r="M86" s="97" t="n">
        <f aca="false">F86*L86</f>
        <v>0</v>
      </c>
      <c r="N86" s="94" t="n">
        <f aca="false">F86*$D$5</f>
        <v>8.11690209768666</v>
      </c>
      <c r="O86" s="97" t="n">
        <f aca="false">$B$10-F86*$D$6</f>
        <v>0.202922552442167</v>
      </c>
      <c r="P86" s="94" t="e">
        <f aca="false">F86*$D$11</f>
        <v>#DIV/0!</v>
      </c>
      <c r="Q86" s="97" t="e">
        <f aca="false">$B$16-$D$12*F86</f>
        <v>#DIV/0!</v>
      </c>
      <c r="R86" s="95" t="n">
        <f aca="false">ROUND((H86-O86),10)</f>
        <v>-0.2029225524</v>
      </c>
    </row>
    <row r="87" s="1" customFormat="true" ht="11.25" hidden="false" customHeight="false" outlineLevel="0" collapsed="false">
      <c r="F87" s="94" t="n">
        <v>8.1</v>
      </c>
      <c r="G87" s="95" t="n">
        <f aca="false">Vo*EXP(-n*F87)</f>
        <v>0</v>
      </c>
      <c r="H87" s="96" t="n">
        <f aca="false">F87*Vo*EXP(-n*F87)</f>
        <v>0</v>
      </c>
      <c r="I87" s="96" t="n">
        <f aca="false">(-Vo*n*F87^2+F87+Vo)*EXP(-n*F87)</f>
        <v>0.0124238665025282</v>
      </c>
      <c r="J87" s="95" t="n">
        <f aca="false">'State Point Analysis'!$E$6*EXP(-'State Point Analysis'!$E$7*F87)</f>
        <v>0.0690373357362633</v>
      </c>
      <c r="K87" s="94" t="n">
        <f aca="false">F87*J87</f>
        <v>0.559202419463732</v>
      </c>
      <c r="L87" s="95" t="n">
        <f aca="false">'State Point Analysis'!$E$8*EXP(-'State Point Analysis'!$E$9*F87)</f>
        <v>0</v>
      </c>
      <c r="M87" s="97" t="n">
        <f aca="false">F87*L87</f>
        <v>0</v>
      </c>
      <c r="N87" s="94" t="n">
        <f aca="false">F87*$D$5</f>
        <v>8.21836337390774</v>
      </c>
      <c r="O87" s="97" t="n">
        <f aca="false">$B$10-F87*$D$6</f>
        <v>0.172484169575842</v>
      </c>
      <c r="P87" s="94" t="e">
        <f aca="false">F87*$D$11</f>
        <v>#DIV/0!</v>
      </c>
      <c r="Q87" s="97" t="e">
        <f aca="false">$B$16-$D$12*F87</f>
        <v>#DIV/0!</v>
      </c>
      <c r="R87" s="95" t="n">
        <f aca="false">ROUND((H87-O87),10)</f>
        <v>-0.1724841696</v>
      </c>
    </row>
    <row r="88" s="1" customFormat="true" ht="11.25" hidden="false" customHeight="false" outlineLevel="0" collapsed="false">
      <c r="F88" s="94" t="n">
        <v>8.2</v>
      </c>
      <c r="G88" s="95" t="n">
        <f aca="false">Vo*EXP(-n*F88)</f>
        <v>0</v>
      </c>
      <c r="H88" s="96" t="n">
        <f aca="false">F88*Vo*EXP(-n*F88)</f>
        <v>0</v>
      </c>
      <c r="I88" s="96" t="n">
        <f aca="false">(-Vo*n*F88^2+F88+Vo)*EXP(-n*F88)</f>
        <v>0.0116102628248438</v>
      </c>
      <c r="J88" s="95" t="n">
        <f aca="false">'State Point Analysis'!$E$6*EXP(-'State Point Analysis'!$E$7*F88)</f>
        <v>0.0652703226458506</v>
      </c>
      <c r="K88" s="94" t="n">
        <f aca="false">F88*J88</f>
        <v>0.535216645695974</v>
      </c>
      <c r="L88" s="95" t="n">
        <f aca="false">'State Point Analysis'!$E$8*EXP(-'State Point Analysis'!$E$9*F88)</f>
        <v>0</v>
      </c>
      <c r="M88" s="97" t="n">
        <f aca="false">F88*L88</f>
        <v>0</v>
      </c>
      <c r="N88" s="94" t="n">
        <f aca="false">F88*$D$5</f>
        <v>8.31982465012883</v>
      </c>
      <c r="O88" s="97" t="n">
        <f aca="false">$B$10-F88*$D$6</f>
        <v>0.142045786709517</v>
      </c>
      <c r="P88" s="94" t="e">
        <f aca="false">F88*$D$11</f>
        <v>#DIV/0!</v>
      </c>
      <c r="Q88" s="97" t="e">
        <f aca="false">$B$16-$D$12*F88</f>
        <v>#DIV/0!</v>
      </c>
      <c r="R88" s="95" t="n">
        <f aca="false">ROUND((H88-O88),10)</f>
        <v>-0.1420457867</v>
      </c>
    </row>
    <row r="89" s="1" customFormat="true" ht="11.25" hidden="false" customHeight="false" outlineLevel="0" collapsed="false">
      <c r="F89" s="94" t="n">
        <v>8.3</v>
      </c>
      <c r="G89" s="95" t="n">
        <f aca="false">Vo*EXP(-n*F89)</f>
        <v>0</v>
      </c>
      <c r="H89" s="96" t="n">
        <f aca="false">F89*Vo*EXP(-n*F89)</f>
        <v>0</v>
      </c>
      <c r="I89" s="96" t="n">
        <f aca="false">(-Vo*n*F89^2+F89+Vo)*EXP(-n*F89)</f>
        <v>0.010848326123842</v>
      </c>
      <c r="J89" s="95" t="n">
        <f aca="false">'State Point Analysis'!$E$6*EXP(-'State Point Analysis'!$E$7*F89)</f>
        <v>0.0617088561263187</v>
      </c>
      <c r="K89" s="94" t="n">
        <f aca="false">F89*J89</f>
        <v>0.512183505848445</v>
      </c>
      <c r="L89" s="95" t="n">
        <f aca="false">'State Point Analysis'!$E$8*EXP(-'State Point Analysis'!$E$9*F89)</f>
        <v>0</v>
      </c>
      <c r="M89" s="97" t="n">
        <f aca="false">F89*L89</f>
        <v>0</v>
      </c>
      <c r="N89" s="94" t="n">
        <f aca="false">F89*$D$5</f>
        <v>8.42128592634991</v>
      </c>
      <c r="O89" s="97" t="n">
        <f aca="false">$B$10-F89*$D$6</f>
        <v>0.111607403843192</v>
      </c>
      <c r="P89" s="94" t="e">
        <f aca="false">F89*$D$11</f>
        <v>#DIV/0!</v>
      </c>
      <c r="Q89" s="97" t="e">
        <f aca="false">$B$16-$D$12*F89</f>
        <v>#DIV/0!</v>
      </c>
      <c r="R89" s="95" t="n">
        <f aca="false">ROUND((H89-O89),10)</f>
        <v>-0.1116074038</v>
      </c>
    </row>
    <row r="90" s="1" customFormat="true" ht="11.25" hidden="false" customHeight="false" outlineLevel="0" collapsed="false">
      <c r="F90" s="94" t="n">
        <v>8.4</v>
      </c>
      <c r="G90" s="95" t="n">
        <f aca="false">Vo*EXP(-n*F90)</f>
        <v>0</v>
      </c>
      <c r="H90" s="96" t="n">
        <f aca="false">F90*Vo*EXP(-n*F90)</f>
        <v>0</v>
      </c>
      <c r="I90" s="96" t="n">
        <f aca="false">(-Vo*n*F90^2+F90+Vo)*EXP(-n*F90)</f>
        <v>0.0101349209972475</v>
      </c>
      <c r="J90" s="95" t="n">
        <f aca="false">'State Point Analysis'!$E$6*EXP(-'State Point Analysis'!$E$7*F90)</f>
        <v>0.0583417205562226</v>
      </c>
      <c r="K90" s="94" t="n">
        <f aca="false">F90*J90</f>
        <v>0.49007045267227</v>
      </c>
      <c r="L90" s="95" t="n">
        <f aca="false">'State Point Analysis'!$E$8*EXP(-'State Point Analysis'!$E$9*F90)</f>
        <v>0</v>
      </c>
      <c r="M90" s="97" t="n">
        <f aca="false">F90*L90</f>
        <v>0</v>
      </c>
      <c r="N90" s="94" t="n">
        <f aca="false">F90*$D$5</f>
        <v>8.522747202571</v>
      </c>
      <c r="O90" s="97" t="n">
        <f aca="false">$B$10-F90*$D$6</f>
        <v>0.0811690209768665</v>
      </c>
      <c r="P90" s="94" t="e">
        <f aca="false">F90*$D$11</f>
        <v>#DIV/0!</v>
      </c>
      <c r="Q90" s="97" t="e">
        <f aca="false">$B$16-$D$12*F90</f>
        <v>#DIV/0!</v>
      </c>
      <c r="R90" s="95" t="n">
        <f aca="false">ROUND((H90-O90),10)</f>
        <v>-0.081169021</v>
      </c>
    </row>
    <row r="91" s="1" customFormat="true" ht="11.25" hidden="false" customHeight="false" outlineLevel="0" collapsed="false">
      <c r="F91" s="94" t="n">
        <v>8.5</v>
      </c>
      <c r="G91" s="95" t="n">
        <f aca="false">Vo*EXP(-n*F91)</f>
        <v>0</v>
      </c>
      <c r="H91" s="96" t="n">
        <f aca="false">F91*Vo*EXP(-n*F91)</f>
        <v>0</v>
      </c>
      <c r="I91" s="96" t="n">
        <f aca="false">(-Vo*n*F91^2+F91+Vo)*EXP(-n*F91)</f>
        <v>0.00946708875668082</v>
      </c>
      <c r="J91" s="95" t="n">
        <f aca="false">'State Point Analysis'!$E$6*EXP(-'State Point Analysis'!$E$7*F91)</f>
        <v>0.0551583122930175</v>
      </c>
      <c r="K91" s="94" t="n">
        <f aca="false">F91*J91</f>
        <v>0.468845654490649</v>
      </c>
      <c r="L91" s="95" t="n">
        <f aca="false">'State Point Analysis'!$E$8*EXP(-'State Point Analysis'!$E$9*F91)</f>
        <v>0</v>
      </c>
      <c r="M91" s="97" t="n">
        <f aca="false">F91*L91</f>
        <v>0</v>
      </c>
      <c r="N91" s="94" t="n">
        <f aca="false">F91*$D$5</f>
        <v>8.62420847879208</v>
      </c>
      <c r="O91" s="97" t="n">
        <f aca="false">$B$10-F91*$D$6</f>
        <v>0.0507306381105419</v>
      </c>
      <c r="P91" s="94" t="e">
        <f aca="false">F91*$D$11</f>
        <v>#DIV/0!</v>
      </c>
      <c r="Q91" s="97" t="e">
        <f aca="false">$B$16-$D$12*F91</f>
        <v>#DIV/0!</v>
      </c>
      <c r="R91" s="95" t="n">
        <f aca="false">ROUND((H91-O91),10)</f>
        <v>-0.0507306381</v>
      </c>
    </row>
    <row r="92" s="1" customFormat="true" ht="11.25" hidden="false" customHeight="false" outlineLevel="0" collapsed="false">
      <c r="F92" s="94" t="n">
        <v>8.6</v>
      </c>
      <c r="G92" s="95" t="n">
        <f aca="false">Vo*EXP(-n*F92)</f>
        <v>0</v>
      </c>
      <c r="H92" s="96" t="n">
        <f aca="false">F92*Vo*EXP(-n*F92)</f>
        <v>0</v>
      </c>
      <c r="I92" s="96" t="n">
        <f aca="false">(-Vo*n*F92^2+F92+Vo)*EXP(-n*F92)</f>
        <v>0.00884203878850268</v>
      </c>
      <c r="J92" s="95" t="n">
        <f aca="false">'State Point Analysis'!$E$6*EXP(-'State Point Analysis'!$E$7*F92)</f>
        <v>0.0521486062805109</v>
      </c>
      <c r="K92" s="94" t="n">
        <f aca="false">F92*J92</f>
        <v>0.448478014012393</v>
      </c>
      <c r="L92" s="95" t="n">
        <f aca="false">'State Point Analysis'!$E$8*EXP(-'State Point Analysis'!$E$9*F92)</f>
        <v>0</v>
      </c>
      <c r="M92" s="97" t="n">
        <f aca="false">F92*L92</f>
        <v>0</v>
      </c>
      <c r="N92" s="94" t="n">
        <f aca="false">F92*$D$5</f>
        <v>8.72566975501316</v>
      </c>
      <c r="O92" s="97" t="n">
        <f aca="false">$B$10-F92*$D$6</f>
        <v>0.0202922552442169</v>
      </c>
      <c r="P92" s="94" t="e">
        <f aca="false">F92*$D$11</f>
        <v>#DIV/0!</v>
      </c>
      <c r="Q92" s="97" t="e">
        <f aca="false">$B$16-$D$12*F92</f>
        <v>#DIV/0!</v>
      </c>
      <c r="R92" s="95" t="n">
        <f aca="false">ROUND((H92-O92),10)</f>
        <v>-0.0202922552</v>
      </c>
    </row>
    <row r="93" s="1" customFormat="true" ht="11.25" hidden="false" customHeight="false" outlineLevel="0" collapsed="false">
      <c r="F93" s="94" t="n">
        <v>8.7</v>
      </c>
      <c r="G93" s="95" t="n">
        <f aca="false">Vo*EXP(-n*F93)</f>
        <v>0</v>
      </c>
      <c r="H93" s="96" t="n">
        <f aca="false">F93*Vo*EXP(-n*F93)</f>
        <v>0</v>
      </c>
      <c r="I93" s="96" t="n">
        <f aca="false">(-Vo*n*F93^2+F93+Vo)*EXP(-n*F93)</f>
        <v>0.00825714019850559</v>
      </c>
      <c r="J93" s="95" t="n">
        <f aca="false">'State Point Analysis'!$E$6*EXP(-'State Point Analysis'!$E$7*F93)</f>
        <v>0.0493031244783753</v>
      </c>
      <c r="K93" s="94" t="n">
        <f aca="false">F93*J93</f>
        <v>0.428937182961865</v>
      </c>
      <c r="L93" s="95" t="n">
        <f aca="false">'State Point Analysis'!$E$8*EXP(-'State Point Analysis'!$E$9*F93)</f>
        <v>0</v>
      </c>
      <c r="M93" s="97" t="n">
        <f aca="false">F93*L93</f>
        <v>0</v>
      </c>
      <c r="N93" s="94" t="n">
        <f aca="false">F93*$D$5</f>
        <v>8.82713103123424</v>
      </c>
      <c r="O93" s="97" t="n">
        <f aca="false">$B$10-F93*$D$6</f>
        <v>-0.0101461276221078</v>
      </c>
      <c r="P93" s="94" t="e">
        <f aca="false">F93*$D$11</f>
        <v>#DIV/0!</v>
      </c>
      <c r="Q93" s="97" t="e">
        <f aca="false">$B$16-$D$12*F93</f>
        <v>#DIV/0!</v>
      </c>
      <c r="R93" s="95" t="n">
        <f aca="false">ROUND((H93-O93),10)</f>
        <v>0.0101461276</v>
      </c>
    </row>
    <row r="94" s="1" customFormat="true" ht="11.25" hidden="false" customHeight="false" outlineLevel="0" collapsed="false">
      <c r="F94" s="94" t="n">
        <v>8.8</v>
      </c>
      <c r="G94" s="95" t="n">
        <f aca="false">Vo*EXP(-n*F94)</f>
        <v>0</v>
      </c>
      <c r="H94" s="96" t="n">
        <f aca="false">F94*Vo*EXP(-n*F94)</f>
        <v>0</v>
      </c>
      <c r="I94" s="96" t="n">
        <f aca="false">(-Vo*n*F94^2+F94+Vo)*EXP(-n*F94)</f>
        <v>0.00770991374787252</v>
      </c>
      <c r="J94" s="95" t="n">
        <f aca="false">'State Point Analysis'!$E$6*EXP(-'State Point Analysis'!$E$7*F94)</f>
        <v>0.0466129060142996</v>
      </c>
      <c r="K94" s="94" t="n">
        <f aca="false">F94*J94</f>
        <v>0.410193572925837</v>
      </c>
      <c r="L94" s="95" t="n">
        <f aca="false">'State Point Analysis'!$E$8*EXP(-'State Point Analysis'!$E$9*F94)</f>
        <v>0</v>
      </c>
      <c r="M94" s="97" t="n">
        <f aca="false">F94*L94</f>
        <v>0</v>
      </c>
      <c r="N94" s="94" t="n">
        <f aca="false">F94*$D$5</f>
        <v>8.92859230745533</v>
      </c>
      <c r="O94" s="97" t="n">
        <f aca="false">$B$10-F94*$D$6</f>
        <v>-0.0405845104884333</v>
      </c>
      <c r="P94" s="94" t="e">
        <f aca="false">F94*$D$11</f>
        <v>#DIV/0!</v>
      </c>
      <c r="Q94" s="97" t="e">
        <f aca="false">$B$16-$D$12*F94</f>
        <v>#DIV/0!</v>
      </c>
      <c r="R94" s="95" t="n">
        <f aca="false">ROUND((H94-O94),10)</f>
        <v>0.0405845105</v>
      </c>
    </row>
    <row r="95" s="1" customFormat="true" ht="11.25" hidden="false" customHeight="false" outlineLevel="0" collapsed="false">
      <c r="F95" s="94" t="n">
        <v>8.9</v>
      </c>
      <c r="G95" s="95" t="n">
        <f aca="false">Vo*EXP(-n*F95)</f>
        <v>0</v>
      </c>
      <c r="H95" s="96" t="n">
        <f aca="false">F95*Vo*EXP(-n*F95)</f>
        <v>0</v>
      </c>
      <c r="I95" s="96" t="n">
        <f aca="false">(-Vo*n*F95^2+F95+Vo)*EXP(-n*F95)</f>
        <v>0.00719802408500459</v>
      </c>
      <c r="J95" s="95" t="n">
        <f aca="false">'State Point Analysis'!$E$6*EXP(-'State Point Analysis'!$E$7*F95)</f>
        <v>0.0440694789647848</v>
      </c>
      <c r="K95" s="94" t="n">
        <f aca="false">F95*J95</f>
        <v>0.392218362786585</v>
      </c>
      <c r="L95" s="95" t="n">
        <f aca="false">'State Point Analysis'!$E$8*EXP(-'State Point Analysis'!$E$9*F95)</f>
        <v>0</v>
      </c>
      <c r="M95" s="97" t="n">
        <f aca="false">F95*L95</f>
        <v>0</v>
      </c>
      <c r="N95" s="94" t="n">
        <f aca="false">F95*$D$5</f>
        <v>9.03005358367641</v>
      </c>
      <c r="O95" s="97" t="n">
        <f aca="false">$B$10-F95*$D$6</f>
        <v>-0.0710228933547583</v>
      </c>
      <c r="P95" s="94" t="e">
        <f aca="false">F95*$D$11</f>
        <v>#DIV/0!</v>
      </c>
      <c r="Q95" s="97" t="e">
        <f aca="false">$B$16-$D$12*F95</f>
        <v>#DIV/0!</v>
      </c>
      <c r="R95" s="95" t="n">
        <f aca="false">ROUND((H95-O95),10)</f>
        <v>0.0710228934</v>
      </c>
    </row>
    <row r="96" s="1" customFormat="true" ht="11.25" hidden="false" customHeight="false" outlineLevel="0" collapsed="false">
      <c r="F96" s="94" t="n">
        <v>9</v>
      </c>
      <c r="G96" s="95" t="n">
        <f aca="false">Vo*EXP(-n*F96)</f>
        <v>0</v>
      </c>
      <c r="H96" s="96" t="n">
        <f aca="false">F96*Vo*EXP(-n*F96)</f>
        <v>0</v>
      </c>
      <c r="I96" s="96" t="n">
        <f aca="false">(-Vo*n*F96^2+F96+Vo)*EXP(-n*F96)</f>
        <v>0.00671927227539011</v>
      </c>
      <c r="J96" s="95" t="n">
        <f aca="false">'State Point Analysis'!$E$6*EXP(-'State Point Analysis'!$E$7*F96)</f>
        <v>0.0416648336757169</v>
      </c>
      <c r="K96" s="94" t="n">
        <f aca="false">F96*J96</f>
        <v>0.374983503081452</v>
      </c>
      <c r="L96" s="95" t="n">
        <f aca="false">'State Point Analysis'!$E$8*EXP(-'State Point Analysis'!$E$9*F96)</f>
        <v>0</v>
      </c>
      <c r="M96" s="97" t="n">
        <f aca="false">F96*L96</f>
        <v>0</v>
      </c>
      <c r="N96" s="94" t="n">
        <f aca="false">F96*$D$5</f>
        <v>9.1315148598975</v>
      </c>
      <c r="O96" s="97" t="n">
        <f aca="false">$B$10-F96*$D$6</f>
        <v>-0.101461276221083</v>
      </c>
      <c r="P96" s="94" t="e">
        <f aca="false">F96*$D$11</f>
        <v>#DIV/0!</v>
      </c>
      <c r="Q96" s="97" t="e">
        <f aca="false">$B$16-$D$12*F96</f>
        <v>#DIV/0!</v>
      </c>
      <c r="R96" s="95" t="n">
        <f aca="false">ROUND((H96-O96),10)</f>
        <v>0.1014612762</v>
      </c>
    </row>
    <row r="97" s="1" customFormat="true" ht="11.25" hidden="false" customHeight="false" outlineLevel="0" collapsed="false">
      <c r="F97" s="94" t="n">
        <v>9.1</v>
      </c>
      <c r="G97" s="95" t="n">
        <f aca="false">Vo*EXP(-n*F97)</f>
        <v>0</v>
      </c>
      <c r="H97" s="96" t="n">
        <f aca="false">F97*Vo*EXP(-n*F97)</f>
        <v>0</v>
      </c>
      <c r="I97" s="96" t="n">
        <f aca="false">(-Vo*n*F97^2+F97+Vo)*EXP(-n*F97)</f>
        <v>0.00627158862960442</v>
      </c>
      <c r="J97" s="95" t="n">
        <f aca="false">'State Point Analysis'!$E$6*EXP(-'State Point Analysis'!$E$7*F97)</f>
        <v>0.0393913975386984</v>
      </c>
      <c r="K97" s="94" t="n">
        <f aca="false">F97*J97</f>
        <v>0.358461717602156</v>
      </c>
      <c r="L97" s="95" t="n">
        <f aca="false">'State Point Analysis'!$E$8*EXP(-'State Point Analysis'!$E$9*F97)</f>
        <v>0</v>
      </c>
      <c r="M97" s="97" t="n">
        <f aca="false">F97*L97</f>
        <v>0</v>
      </c>
      <c r="N97" s="94" t="n">
        <f aca="false">F97*$D$5</f>
        <v>9.23297613611858</v>
      </c>
      <c r="O97" s="97" t="n">
        <f aca="false">$B$10-F97*$D$6</f>
        <v>-0.131899659087408</v>
      </c>
      <c r="P97" s="94" t="e">
        <f aca="false">F97*$D$11</f>
        <v>#DIV/0!</v>
      </c>
      <c r="Q97" s="97" t="e">
        <f aca="false">$B$16-$D$12*F97</f>
        <v>#DIV/0!</v>
      </c>
      <c r="R97" s="95" t="n">
        <f aca="false">ROUND((H97-O97),10)</f>
        <v>0.1318996591</v>
      </c>
    </row>
    <row r="98" s="1" customFormat="true" ht="11.25" hidden="false" customHeight="false" outlineLevel="0" collapsed="false">
      <c r="F98" s="94" t="n">
        <v>9.2</v>
      </c>
      <c r="G98" s="95" t="n">
        <f aca="false">Vo*EXP(-n*F98)</f>
        <v>0</v>
      </c>
      <c r="H98" s="96" t="n">
        <f aca="false">F98*Vo*EXP(-n*F98)</f>
        <v>0</v>
      </c>
      <c r="I98" s="96" t="n">
        <f aca="false">(-Vo*n*F98^2+F98+Vo)*EXP(-n*F98)</f>
        <v>0.00585302582775425</v>
      </c>
      <c r="J98" s="95" t="n">
        <f aca="false">'State Point Analysis'!$E$6*EXP(-'State Point Analysis'!$E$7*F98)</f>
        <v>0.0372420111437078</v>
      </c>
      <c r="K98" s="94" t="n">
        <f aca="false">F98*J98</f>
        <v>0.342626502522112</v>
      </c>
      <c r="L98" s="95" t="n">
        <f aca="false">'State Point Analysis'!$E$8*EXP(-'State Point Analysis'!$E$9*F98)</f>
        <v>0</v>
      </c>
      <c r="M98" s="97" t="n">
        <f aca="false">F98*L98</f>
        <v>0</v>
      </c>
      <c r="N98" s="94" t="n">
        <f aca="false">F98*$D$5</f>
        <v>9.33443741233966</v>
      </c>
      <c r="O98" s="97" t="n">
        <f aca="false">$B$10-F98*$D$6</f>
        <v>-0.162338041953733</v>
      </c>
      <c r="P98" s="94" t="e">
        <f aca="false">F98*$D$11</f>
        <v>#DIV/0!</v>
      </c>
      <c r="Q98" s="97" t="e">
        <f aca="false">$B$16-$D$12*F98</f>
        <v>#DIV/0!</v>
      </c>
      <c r="R98" s="95" t="n">
        <f aca="false">ROUND((H98-O98),10)</f>
        <v>0.162338042</v>
      </c>
    </row>
    <row r="99" s="1" customFormat="true" ht="11.25" hidden="false" customHeight="false" outlineLevel="0" collapsed="false">
      <c r="F99" s="94" t="n">
        <v>9.3</v>
      </c>
      <c r="G99" s="95" t="n">
        <f aca="false">Vo*EXP(-n*F99)</f>
        <v>0</v>
      </c>
      <c r="H99" s="96" t="n">
        <f aca="false">F99*Vo*EXP(-n*F99)</f>
        <v>0</v>
      </c>
      <c r="I99" s="96" t="n">
        <f aca="false">(-Vo*n*F99^2+F99+Vo)*EXP(-n*F99)</f>
        <v>0.00546175233717771</v>
      </c>
      <c r="J99" s="95" t="n">
        <f aca="false">'State Point Analysis'!$E$6*EXP(-'State Point Analysis'!$E$7*F99)</f>
        <v>0.0352099057329836</v>
      </c>
      <c r="K99" s="94" t="n">
        <f aca="false">F99*J99</f>
        <v>0.327452123316747</v>
      </c>
      <c r="L99" s="95" t="n">
        <f aca="false">'State Point Analysis'!$E$8*EXP(-'State Point Analysis'!$E$9*F99)</f>
        <v>0</v>
      </c>
      <c r="M99" s="97" t="n">
        <f aca="false">F99*L99</f>
        <v>0</v>
      </c>
      <c r="N99" s="94" t="n">
        <f aca="false">F99*$D$5</f>
        <v>9.43589868856075</v>
      </c>
      <c r="O99" s="97" t="n">
        <f aca="false">$B$10-F99*$D$6</f>
        <v>-0.192776424820058</v>
      </c>
      <c r="P99" s="94" t="e">
        <f aca="false">F99*$D$11</f>
        <v>#DIV/0!</v>
      </c>
      <c r="Q99" s="97" t="e">
        <f aca="false">$B$16-$D$12*F99</f>
        <v>#DIV/0!</v>
      </c>
      <c r="R99" s="95" t="n">
        <f aca="false">ROUND((H99-O99),10)</f>
        <v>0.1927764248</v>
      </c>
    </row>
    <row r="100" s="1" customFormat="true" ht="11.25" hidden="false" customHeight="false" outlineLevel="0" collapsed="false">
      <c r="F100" s="94" t="n">
        <v>9.4</v>
      </c>
      <c r="G100" s="95" t="n">
        <f aca="false">Vo*EXP(-n*F100)</f>
        <v>0</v>
      </c>
      <c r="H100" s="96" t="n">
        <f aca="false">F100*Vo*EXP(-n*F100)</f>
        <v>0</v>
      </c>
      <c r="I100" s="96" t="n">
        <f aca="false">(-Vo*n*F100^2+F100+Vo)*EXP(-n*F100)</f>
        <v>0.00509604611894872</v>
      </c>
      <c r="J100" s="95" t="n">
        <f aca="false">'State Point Analysis'!$E$6*EXP(-'State Point Analysis'!$E$7*F100)</f>
        <v>0.0332886818851363</v>
      </c>
      <c r="K100" s="94" t="n">
        <f aca="false">F100*J100</f>
        <v>0.312913609720282</v>
      </c>
      <c r="L100" s="95" t="n">
        <f aca="false">'State Point Analysis'!$E$8*EXP(-'State Point Analysis'!$E$9*F100)</f>
        <v>0</v>
      </c>
      <c r="M100" s="97" t="n">
        <f aca="false">F100*L100</f>
        <v>0</v>
      </c>
      <c r="N100" s="94" t="n">
        <f aca="false">F100*$D$5</f>
        <v>9.53735996478183</v>
      </c>
      <c r="O100" s="97" t="n">
        <f aca="false">$B$10-F100*$D$6</f>
        <v>-0.223214807686383</v>
      </c>
      <c r="P100" s="94" t="e">
        <f aca="false">F100*$D$11</f>
        <v>#DIV/0!</v>
      </c>
      <c r="Q100" s="97" t="e">
        <f aca="false">$B$16-$D$12*F100</f>
        <v>#DIV/0!</v>
      </c>
      <c r="R100" s="95" t="n">
        <f aca="false">ROUND((H100-O100),10)</f>
        <v>0.2232148077</v>
      </c>
    </row>
    <row r="101" s="1" customFormat="true" ht="11.25" hidden="false" customHeight="false" outlineLevel="0" collapsed="false">
      <c r="F101" s="94" t="n">
        <v>9.5</v>
      </c>
      <c r="G101" s="95" t="n">
        <f aca="false">Vo*EXP(-n*F101)</f>
        <v>0</v>
      </c>
      <c r="H101" s="96" t="n">
        <f aca="false">F101*Vo*EXP(-n*F101)</f>
        <v>0</v>
      </c>
      <c r="I101" s="96" t="n">
        <f aca="false">(-Vo*n*F101^2+F101+Vo)*EXP(-n*F101)</f>
        <v>0.0047542886176858</v>
      </c>
      <c r="J101" s="95" t="n">
        <f aca="false">'State Point Analysis'!$E$6*EXP(-'State Point Analysis'!$E$7*F101)</f>
        <v>0.0314722893623579</v>
      </c>
      <c r="K101" s="94" t="n">
        <f aca="false">F101*J101</f>
        <v>0.2989867489424</v>
      </c>
      <c r="L101" s="95" t="n">
        <f aca="false">'State Point Analysis'!$E$8*EXP(-'State Point Analysis'!$E$9*F101)</f>
        <v>0</v>
      </c>
      <c r="M101" s="97" t="n">
        <f aca="false">F101*L101</f>
        <v>0</v>
      </c>
      <c r="N101" s="94" t="n">
        <f aca="false">F101*$D$5</f>
        <v>9.63882124100291</v>
      </c>
      <c r="O101" s="97" t="n">
        <f aca="false">$B$10-F101*$D$6</f>
        <v>-0.253653190552708</v>
      </c>
      <c r="P101" s="94" t="e">
        <f aca="false">F101*$D$11</f>
        <v>#DIV/0!</v>
      </c>
      <c r="Q101" s="97" t="e">
        <f aca="false">$B$16-$D$12*F101</f>
        <v>#DIV/0!</v>
      </c>
      <c r="R101" s="95" t="n">
        <f aca="false">ROUND((H101-O101),10)</f>
        <v>0.2536531906</v>
      </c>
    </row>
    <row r="102" s="1" customFormat="true" ht="11.25" hidden="false" customHeight="false" outlineLevel="0" collapsed="false">
      <c r="F102" s="94" t="n">
        <v>9.6</v>
      </c>
      <c r="G102" s="95" t="n">
        <f aca="false">Vo*EXP(-n*F102)</f>
        <v>0</v>
      </c>
      <c r="H102" s="96" t="n">
        <f aca="false">F102*Vo*EXP(-n*F102)</f>
        <v>0</v>
      </c>
      <c r="I102" s="96" t="n">
        <f aca="false">(-Vo*n*F102^2+F102+Vo)*EXP(-n*F102)</f>
        <v>0.00443495902830385</v>
      </c>
      <c r="J102" s="95" t="n">
        <f aca="false">'State Point Analysis'!$E$6*EXP(-'State Point Analysis'!$E$7*F102)</f>
        <v>0.0297550080572657</v>
      </c>
      <c r="K102" s="94" t="n">
        <f aca="false">F102*J102</f>
        <v>0.285648077349751</v>
      </c>
      <c r="L102" s="95" t="n">
        <f aca="false">'State Point Analysis'!$E$8*EXP(-'State Point Analysis'!$E$9*F102)</f>
        <v>0</v>
      </c>
      <c r="M102" s="97" t="n">
        <f aca="false">F102*L102</f>
        <v>0</v>
      </c>
      <c r="N102" s="94" t="n">
        <f aca="false">F102*$D$5</f>
        <v>9.74028251722399</v>
      </c>
      <c r="O102" s="97" t="n">
        <f aca="false">$B$10-F102*$D$6</f>
        <v>-0.284091573419033</v>
      </c>
      <c r="P102" s="94" t="e">
        <f aca="false">F102*$D$11</f>
        <v>#DIV/0!</v>
      </c>
      <c r="Q102" s="97" t="e">
        <f aca="false">$B$16-$D$12*F102</f>
        <v>#DIV/0!</v>
      </c>
      <c r="R102" s="95" t="n">
        <f aca="false">ROUND((H102-O102),10)</f>
        <v>0.2840915734</v>
      </c>
    </row>
    <row r="103" s="1" customFormat="true" ht="11.25" hidden="false" customHeight="false" outlineLevel="0" collapsed="false">
      <c r="F103" s="94" t="n">
        <v>9.7</v>
      </c>
      <c r="G103" s="95" t="n">
        <f aca="false">Vo*EXP(-n*F103)</f>
        <v>0</v>
      </c>
      <c r="H103" s="96" t="n">
        <f aca="false">F103*Vo*EXP(-n*F103)</f>
        <v>0</v>
      </c>
      <c r="I103" s="96" t="n">
        <f aca="false">(-Vo*n*F103^2+F103+Vo)*EXP(-n*F103)</f>
        <v>0.00413662883265084</v>
      </c>
      <c r="J103" s="95" t="n">
        <f aca="false">'State Point Analysis'!$E$6*EXP(-'State Point Analysis'!$E$7*F103)</f>
        <v>0.0281314299793797</v>
      </c>
      <c r="K103" s="94" t="n">
        <f aca="false">F103*J103</f>
        <v>0.272874870799983</v>
      </c>
      <c r="L103" s="95" t="n">
        <f aca="false">'State Point Analysis'!$E$8*EXP(-'State Point Analysis'!$E$9*F103)</f>
        <v>0</v>
      </c>
      <c r="M103" s="97" t="n">
        <f aca="false">F103*L103</f>
        <v>0</v>
      </c>
      <c r="N103" s="94" t="n">
        <f aca="false">F103*$D$5</f>
        <v>9.84174379344508</v>
      </c>
      <c r="O103" s="97" t="n">
        <f aca="false">$B$10-F103*$D$6</f>
        <v>-0.314529956285358</v>
      </c>
      <c r="P103" s="94" t="e">
        <f aca="false">F103*$D$11</f>
        <v>#DIV/0!</v>
      </c>
      <c r="Q103" s="97" t="e">
        <f aca="false">$B$16-$D$12*F103</f>
        <v>#DIV/0!</v>
      </c>
      <c r="R103" s="95" t="n">
        <f aca="false">ROUND((H103-O103),10)</f>
        <v>0.3145299563</v>
      </c>
    </row>
    <row r="104" s="1" customFormat="true" ht="11.25" hidden="false" customHeight="false" outlineLevel="0" collapsed="false">
      <c r="F104" s="94" t="n">
        <v>9.8</v>
      </c>
      <c r="G104" s="95" t="n">
        <f aca="false">Vo*EXP(-n*F104)</f>
        <v>0</v>
      </c>
      <c r="H104" s="96" t="n">
        <f aca="false">F104*Vo*EXP(-n*F104)</f>
        <v>0</v>
      </c>
      <c r="I104" s="96" t="n">
        <f aca="false">(-Vo*n*F104^2+F104+Vo)*EXP(-n*F104)</f>
        <v>0.00385795659841976</v>
      </c>
      <c r="J104" s="95" t="n">
        <f aca="false">'State Point Analysis'!$E$6*EXP(-'State Point Analysis'!$E$7*F104)</f>
        <v>0.0265964422245048</v>
      </c>
      <c r="K104" s="94" t="n">
        <f aca="false">F104*J104</f>
        <v>0.260645133800147</v>
      </c>
      <c r="L104" s="95" t="n">
        <f aca="false">'State Point Analysis'!$E$8*EXP(-'State Point Analysis'!$E$9*F104)</f>
        <v>0</v>
      </c>
      <c r="M104" s="97" t="n">
        <f aca="false">F104*L104</f>
        <v>0</v>
      </c>
      <c r="N104" s="94" t="n">
        <f aca="false">F104*$D$5</f>
        <v>9.94320506966616</v>
      </c>
      <c r="O104" s="97" t="n">
        <f aca="false">$B$10-F104*$D$6</f>
        <v>-0.344968339151683</v>
      </c>
      <c r="P104" s="94" t="e">
        <f aca="false">F104*$D$11</f>
        <v>#DIV/0!</v>
      </c>
      <c r="Q104" s="97" t="e">
        <f aca="false">$B$16-$D$12*F104</f>
        <v>#DIV/0!</v>
      </c>
      <c r="R104" s="95" t="n">
        <f aca="false">ROUND((H104-O104),10)</f>
        <v>0.3449683392</v>
      </c>
    </row>
    <row r="105" s="1" customFormat="true" ht="11.25" hidden="false" customHeight="false" outlineLevel="0" collapsed="false">
      <c r="F105" s="94" t="n">
        <v>9.9</v>
      </c>
      <c r="G105" s="95" t="n">
        <f aca="false">Vo*EXP(-n*F105)</f>
        <v>0</v>
      </c>
      <c r="H105" s="96" t="n">
        <f aca="false">F105*Vo*EXP(-n*F105)</f>
        <v>0</v>
      </c>
      <c r="I105" s="96" t="n">
        <f aca="false">(-Vo*n*F105^2+F105+Vo)*EXP(-n*F105)</f>
        <v>0.00359768303230097</v>
      </c>
      <c r="J105" s="95" t="n">
        <f aca="false">'State Point Analysis'!$E$6*EXP(-'State Point Analysis'!$E$7*F105)</f>
        <v>0.0251452108733869</v>
      </c>
      <c r="K105" s="94" t="n">
        <f aca="false">F105*J105</f>
        <v>0.24893758764653</v>
      </c>
      <c r="L105" s="95" t="n">
        <f aca="false">'State Point Analysis'!$E$8*EXP(-'State Point Analysis'!$E$9*F105)</f>
        <v>0</v>
      </c>
      <c r="M105" s="97" t="n">
        <f aca="false">F105*L105</f>
        <v>0</v>
      </c>
      <c r="N105" s="94" t="n">
        <f aca="false">F105*$D$5</f>
        <v>10.0446663458872</v>
      </c>
      <c r="O105" s="97" t="n">
        <f aca="false">$B$10-F105*$D$6</f>
        <v>-0.375406722018008</v>
      </c>
      <c r="P105" s="94" t="e">
        <f aca="false">F105*$D$11</f>
        <v>#DIV/0!</v>
      </c>
      <c r="Q105" s="97" t="e">
        <f aca="false">$B$16-$D$12*F105</f>
        <v>#DIV/0!</v>
      </c>
      <c r="R105" s="95" t="n">
        <f aca="false">ROUND((H105-O105),10)</f>
        <v>0.375406722</v>
      </c>
    </row>
    <row r="106" s="1" customFormat="true" ht="11.25" hidden="false" customHeight="false" outlineLevel="0" collapsed="false">
      <c r="F106" s="94" t="n">
        <v>10</v>
      </c>
      <c r="G106" s="95" t="n">
        <f aca="false">Vo*EXP(-n*F106)</f>
        <v>0</v>
      </c>
      <c r="H106" s="96" t="n">
        <f aca="false">F106*Vo*EXP(-n*F106)</f>
        <v>0</v>
      </c>
      <c r="I106" s="96" t="n">
        <f aca="false">(-Vo*n*F106^2+F106+Vo)*EXP(-n*F106)</f>
        <v>0.00335462627902512</v>
      </c>
      <c r="J106" s="95" t="n">
        <f aca="false">'State Point Analysis'!$E$6*EXP(-'State Point Analysis'!$E$7*F106)</f>
        <v>0.0237731657689366</v>
      </c>
      <c r="K106" s="94" t="n">
        <f aca="false">F106*J106</f>
        <v>0.237731657689366</v>
      </c>
      <c r="L106" s="95" t="n">
        <f aca="false">'State Point Analysis'!$E$8*EXP(-'State Point Analysis'!$E$9*F106)</f>
        <v>0</v>
      </c>
      <c r="M106" s="97" t="n">
        <f aca="false">F106*L106</f>
        <v>0</v>
      </c>
      <c r="N106" s="94" t="n">
        <f aca="false">F106*$D$5</f>
        <v>10.1461276221083</v>
      </c>
      <c r="O106" s="97" t="n">
        <f aca="false">$B$10-F106*$D$6</f>
        <v>-0.405845104884333</v>
      </c>
      <c r="P106" s="94" t="e">
        <f aca="false">F106*$D$11</f>
        <v>#DIV/0!</v>
      </c>
      <c r="Q106" s="97" t="e">
        <f aca="false">$B$16-$D$12*F106</f>
        <v>#DIV/0!</v>
      </c>
      <c r="R106" s="95" t="n">
        <f aca="false">ROUND((H106-O106),10)</f>
        <v>0.4058451049</v>
      </c>
    </row>
    <row r="107" s="1" customFormat="true" ht="11.25" hidden="false" customHeight="false" outlineLevel="0" collapsed="false">
      <c r="F107" s="94" t="n">
        <v>10.1</v>
      </c>
      <c r="G107" s="95" t="n">
        <f aca="false">Vo*EXP(-n*F107)</f>
        <v>0</v>
      </c>
      <c r="H107" s="96" t="n">
        <f aca="false">F107*Vo*EXP(-n*F107)</f>
        <v>0</v>
      </c>
      <c r="I107" s="96" t="n">
        <f aca="false">(-Vo*n*F107^2+F107+Vo)*EXP(-n*F107)</f>
        <v>0.00312767745772812</v>
      </c>
      <c r="J107" s="95" t="n">
        <f aca="false">'State Point Analysis'!$E$6*EXP(-'State Point Analysis'!$E$7*F107)</f>
        <v>0.0224759861240811</v>
      </c>
      <c r="K107" s="94" t="n">
        <f aca="false">F107*J107</f>
        <v>0.227007459853219</v>
      </c>
      <c r="L107" s="95" t="n">
        <f aca="false">'State Point Analysis'!$E$8*EXP(-'State Point Analysis'!$E$9*F107)</f>
        <v>0</v>
      </c>
      <c r="M107" s="97" t="n">
        <f aca="false">F107*L107</f>
        <v>0</v>
      </c>
      <c r="N107" s="94" t="n">
        <f aca="false">F107*$D$5</f>
        <v>10.2475888983294</v>
      </c>
      <c r="O107" s="97" t="n">
        <f aca="false">$B$10-F107*$D$6</f>
        <v>-0.436283487750658</v>
      </c>
      <c r="P107" s="94" t="e">
        <f aca="false">F107*$D$11</f>
        <v>#DIV/0!</v>
      </c>
      <c r="Q107" s="97" t="e">
        <f aca="false">$B$16-$D$12*F107</f>
        <v>#DIV/0!</v>
      </c>
      <c r="R107" s="95" t="n">
        <f aca="false">ROUND((H107-O107),10)</f>
        <v>0.4362834878</v>
      </c>
    </row>
    <row r="108" s="1" customFormat="true" ht="11.25" hidden="false" customHeight="false" outlineLevel="0" collapsed="false">
      <c r="F108" s="94" t="n">
        <v>10.2</v>
      </c>
      <c r="G108" s="95" t="n">
        <f aca="false">Vo*EXP(-n*F108)</f>
        <v>0</v>
      </c>
      <c r="H108" s="96" t="n">
        <f aca="false">F108*Vo*EXP(-n*F108)</f>
        <v>0</v>
      </c>
      <c r="I108" s="96" t="n">
        <f aca="false">(-Vo*n*F108^2+F108+Vo)*EXP(-n*F108)</f>
        <v>0.00291579642693357</v>
      </c>
      <c r="J108" s="95" t="n">
        <f aca="false">'State Point Analysis'!$E$6*EXP(-'State Point Analysis'!$E$7*F108)</f>
        <v>0.0212495869149228</v>
      </c>
      <c r="K108" s="94" t="n">
        <f aca="false">F108*J108</f>
        <v>0.216745786532213</v>
      </c>
      <c r="L108" s="95" t="n">
        <f aca="false">'State Point Analysis'!$E$8*EXP(-'State Point Analysis'!$E$9*F108)</f>
        <v>0</v>
      </c>
      <c r="M108" s="97" t="n">
        <f aca="false">F108*L108</f>
        <v>0</v>
      </c>
      <c r="N108" s="94" t="n">
        <f aca="false">F108*$D$5</f>
        <v>10.3490501745505</v>
      </c>
      <c r="O108" s="97" t="n">
        <f aca="false">$B$10-F108*$D$6</f>
        <v>-0.466721870616983</v>
      </c>
      <c r="P108" s="94" t="e">
        <f aca="false">F108*$D$11</f>
        <v>#DIV/0!</v>
      </c>
      <c r="Q108" s="97" t="e">
        <f aca="false">$B$16-$D$12*F108</f>
        <v>#DIV/0!</v>
      </c>
      <c r="R108" s="95" t="n">
        <f aca="false">ROUND((H108-O108),10)</f>
        <v>0.4667218706</v>
      </c>
    </row>
    <row r="109" s="1" customFormat="true" ht="11.25" hidden="false" customHeight="false" outlineLevel="0" collapsed="false">
      <c r="F109" s="94" t="n">
        <v>10.3</v>
      </c>
      <c r="G109" s="95" t="n">
        <f aca="false">Vo*EXP(-n*F109)</f>
        <v>0</v>
      </c>
      <c r="H109" s="96" t="n">
        <f aca="false">F109*Vo*EXP(-n*F109)</f>
        <v>0</v>
      </c>
      <c r="I109" s="96" t="n">
        <f aca="false">(-Vo*n*F109^2+F109+Vo)*EXP(-n*F109)</f>
        <v>0.00271800776938359</v>
      </c>
      <c r="J109" s="95" t="n">
        <f aca="false">'State Point Analysis'!$E$6*EXP(-'State Point Analysis'!$E$7*F109)</f>
        <v>0.0200901060163526</v>
      </c>
      <c r="K109" s="94" t="n">
        <f aca="false">F109*J109</f>
        <v>0.206928091968431</v>
      </c>
      <c r="L109" s="95" t="n">
        <f aca="false">'State Point Analysis'!$E$8*EXP(-'State Point Analysis'!$E$9*F109)</f>
        <v>0</v>
      </c>
      <c r="M109" s="97" t="n">
        <f aca="false">F109*L109</f>
        <v>0</v>
      </c>
      <c r="N109" s="94" t="n">
        <f aca="false">F109*$D$5</f>
        <v>10.4505114507716</v>
      </c>
      <c r="O109" s="97" t="n">
        <f aca="false">$B$10-F109*$D$6</f>
        <v>-0.497160253483308</v>
      </c>
      <c r="P109" s="94" t="e">
        <f aca="false">F109*$D$11</f>
        <v>#DIV/0!</v>
      </c>
      <c r="Q109" s="97" t="e">
        <f aca="false">$B$16-$D$12*F109</f>
        <v>#DIV/0!</v>
      </c>
      <c r="R109" s="95" t="n">
        <f aca="false">ROUND((H109-O109),10)</f>
        <v>0.4971602535</v>
      </c>
    </row>
    <row r="110" s="1" customFormat="true" ht="11.25" hidden="false" customHeight="false" outlineLevel="0" collapsed="false">
      <c r="F110" s="94" t="n">
        <v>10.4</v>
      </c>
      <c r="G110" s="95" t="n">
        <f aca="false">Vo*EXP(-n*F110)</f>
        <v>0</v>
      </c>
      <c r="H110" s="96" t="n">
        <f aca="false">F110*Vo*EXP(-n*F110)</f>
        <v>0</v>
      </c>
      <c r="I110" s="96" t="n">
        <f aca="false">(-Vo*n*F110^2+F110+Vo)*EXP(-n*F110)</f>
        <v>0.00253339698794644</v>
      </c>
      <c r="J110" s="95" t="n">
        <f aca="false">'State Point Analysis'!$E$6*EXP(-'State Point Analysis'!$E$7*F110)</f>
        <v>0.0189938920396068</v>
      </c>
      <c r="K110" s="94" t="n">
        <f aca="false">F110*J110</f>
        <v>0.197536477211911</v>
      </c>
      <c r="L110" s="95" t="n">
        <f aca="false">'State Point Analysis'!$E$8*EXP(-'State Point Analysis'!$E$9*F110)</f>
        <v>0</v>
      </c>
      <c r="M110" s="97" t="n">
        <f aca="false">F110*L110</f>
        <v>0</v>
      </c>
      <c r="N110" s="94" t="n">
        <f aca="false">F110*$D$5</f>
        <v>10.5519727269927</v>
      </c>
      <c r="O110" s="97" t="n">
        <f aca="false">$B$10-F110*$D$6</f>
        <v>-0.527598636349633</v>
      </c>
      <c r="P110" s="94" t="e">
        <f aca="false">F110*$D$11</f>
        <v>#DIV/0!</v>
      </c>
      <c r="Q110" s="97" t="e">
        <f aca="false">$B$16-$D$12*F110</f>
        <v>#DIV/0!</v>
      </c>
      <c r="R110" s="95" t="n">
        <f aca="false">ROUND((H110-O110),10)</f>
        <v>0.5275986363</v>
      </c>
    </row>
    <row r="111" s="1" customFormat="true" ht="11.25" hidden="false" customHeight="false" outlineLevel="0" collapsed="false">
      <c r="F111" s="94" t="n">
        <v>10.5</v>
      </c>
      <c r="G111" s="95" t="n">
        <f aca="false">Vo*EXP(-n*F111)</f>
        <v>0</v>
      </c>
      <c r="H111" s="96" t="n">
        <f aca="false">F111*Vo*EXP(-n*F111)</f>
        <v>0</v>
      </c>
      <c r="I111" s="96" t="n">
        <f aca="false">(-Vo*n*F111^2+F111+Vo)*EXP(-n*F111)</f>
        <v>0.00236110690387791</v>
      </c>
      <c r="J111" s="95" t="n">
        <f aca="false">'State Point Analysis'!$E$6*EXP(-'State Point Analysis'!$E$7*F111)</f>
        <v>0.0179574928334668</v>
      </c>
      <c r="K111" s="94" t="n">
        <f aca="false">F111*J111</f>
        <v>0.188553674751402</v>
      </c>
      <c r="L111" s="95" t="n">
        <f aca="false">'State Point Analysis'!$E$8*EXP(-'State Point Analysis'!$E$9*F111)</f>
        <v>0</v>
      </c>
      <c r="M111" s="97" t="n">
        <f aca="false">F111*L111</f>
        <v>0</v>
      </c>
      <c r="N111" s="94" t="n">
        <f aca="false">F111*$D$5</f>
        <v>10.6534340032137</v>
      </c>
      <c r="O111" s="97" t="n">
        <f aca="false">$B$10-F111*$D$6</f>
        <v>-0.558037019215958</v>
      </c>
      <c r="P111" s="94" t="e">
        <f aca="false">F111*$D$11</f>
        <v>#DIV/0!</v>
      </c>
      <c r="Q111" s="97" t="e">
        <f aca="false">$B$16-$D$12*F111</f>
        <v>#DIV/0!</v>
      </c>
      <c r="R111" s="95" t="n">
        <f aca="false">ROUND((H111-O111),10)</f>
        <v>0.5580370192</v>
      </c>
    </row>
    <row r="112" s="1" customFormat="true" ht="11.25" hidden="false" customHeight="false" outlineLevel="0" collapsed="false">
      <c r="F112" s="94" t="n">
        <v>10.6</v>
      </c>
      <c r="G112" s="95" t="n">
        <f aca="false">Vo*EXP(-n*F112)</f>
        <v>0</v>
      </c>
      <c r="H112" s="96" t="n">
        <f aca="false">F112*Vo*EXP(-n*F112)</f>
        <v>0</v>
      </c>
      <c r="I112" s="96" t="n">
        <f aca="false">(-Vo*n*F112^2+F112+Vo)*EXP(-n*F112)</f>
        <v>0.00220033424880781</v>
      </c>
      <c r="J112" s="95" t="n">
        <f aca="false">'State Point Analysis'!$E$6*EXP(-'State Point Analysis'!$E$7*F112)</f>
        <v>0.0169776446128883</v>
      </c>
      <c r="K112" s="94" t="n">
        <f aca="false">F112*J112</f>
        <v>0.179963032896616</v>
      </c>
      <c r="L112" s="95" t="n">
        <f aca="false">'State Point Analysis'!$E$8*EXP(-'State Point Analysis'!$E$9*F112)</f>
        <v>0</v>
      </c>
      <c r="M112" s="97" t="n">
        <f aca="false">F112*L112</f>
        <v>0</v>
      </c>
      <c r="N112" s="94" t="n">
        <f aca="false">F112*$D$5</f>
        <v>10.7548952794348</v>
      </c>
      <c r="O112" s="97" t="n">
        <f aca="false">$B$10-F112*$D$6</f>
        <v>-0.588475402082283</v>
      </c>
      <c r="P112" s="94" t="e">
        <f aca="false">F112*$D$11</f>
        <v>#DIV/0!</v>
      </c>
      <c r="Q112" s="97" t="e">
        <f aca="false">$B$16-$D$12*F112</f>
        <v>#DIV/0!</v>
      </c>
      <c r="R112" s="95" t="n">
        <f aca="false">ROUND((H112-O112),10)</f>
        <v>0.5884754021</v>
      </c>
    </row>
    <row r="113" s="1" customFormat="true" ht="11.25" hidden="false" customHeight="false" outlineLevel="0" collapsed="false">
      <c r="F113" s="94" t="n">
        <v>10.7</v>
      </c>
      <c r="G113" s="95" t="n">
        <f aca="false">Vo*EXP(-n*F113)</f>
        <v>0</v>
      </c>
      <c r="H113" s="96" t="n">
        <f aca="false">F113*Vo*EXP(-n*F113)</f>
        <v>0</v>
      </c>
      <c r="I113" s="96" t="n">
        <f aca="false">(-Vo*n*F113^2+F113+Vo)*EXP(-n*F113)</f>
        <v>0.00205032644195289</v>
      </c>
      <c r="J113" s="95" t="n">
        <f aca="false">'State Point Analysis'!$E$6*EXP(-'State Point Analysis'!$E$7*F113)</f>
        <v>0.0160512616808261</v>
      </c>
      <c r="K113" s="94" t="n">
        <f aca="false">F113*J113</f>
        <v>0.171748499984839</v>
      </c>
      <c r="L113" s="95" t="n">
        <f aca="false">'State Point Analysis'!$E$8*EXP(-'State Point Analysis'!$E$9*F113)</f>
        <v>0</v>
      </c>
      <c r="M113" s="97" t="n">
        <f aca="false">F113*L113</f>
        <v>0</v>
      </c>
      <c r="N113" s="94" t="n">
        <f aca="false">F113*$D$5</f>
        <v>10.8563565556559</v>
      </c>
      <c r="O113" s="97" t="n">
        <f aca="false">$B$10-F113*$D$6</f>
        <v>-0.618913784948608</v>
      </c>
      <c r="P113" s="94" t="e">
        <f aca="false">F113*$D$11</f>
        <v>#DIV/0!</v>
      </c>
      <c r="Q113" s="97" t="e">
        <f aca="false">$B$16-$D$12*F113</f>
        <v>#DIV/0!</v>
      </c>
      <c r="R113" s="95" t="n">
        <f aca="false">ROUND((H113-O113),10)</f>
        <v>0.6189137849</v>
      </c>
    </row>
    <row r="114" s="1" customFormat="true" ht="11.25" hidden="false" customHeight="false" outlineLevel="0" collapsed="false">
      <c r="F114" s="94" t="n">
        <v>10.8</v>
      </c>
      <c r="G114" s="95" t="n">
        <f aca="false">Vo*EXP(-n*F114)</f>
        <v>0</v>
      </c>
      <c r="H114" s="96" t="n">
        <f aca="false">F114*Vo*EXP(-n*F114)</f>
        <v>0</v>
      </c>
      <c r="I114" s="96" t="n">
        <f aca="false">(-Vo*n*F114^2+F114+Vo)*EXP(-n*F114)</f>
        <v>0.00191037854421972</v>
      </c>
      <c r="J114" s="95" t="n">
        <f aca="false">'State Point Analysis'!$E$6*EXP(-'State Point Analysis'!$E$7*F114)</f>
        <v>0.015175426710886</v>
      </c>
      <c r="K114" s="94" t="n">
        <f aca="false">F114*J114</f>
        <v>0.163894608477569</v>
      </c>
      <c r="L114" s="95" t="n">
        <f aca="false">'State Point Analysis'!$E$8*EXP(-'State Point Analysis'!$E$9*F114)</f>
        <v>0</v>
      </c>
      <c r="M114" s="97" t="n">
        <f aca="false">F114*L114</f>
        <v>0</v>
      </c>
      <c r="N114" s="94" t="n">
        <f aca="false">F114*$D$5</f>
        <v>10.957817831877</v>
      </c>
      <c r="O114" s="97" t="n">
        <f aca="false">$B$10-F114*$D$6</f>
        <v>-0.649352167814933</v>
      </c>
      <c r="P114" s="94" t="e">
        <f aca="false">F114*$D$11</f>
        <v>#DIV/0!</v>
      </c>
      <c r="Q114" s="97" t="e">
        <f aca="false">$B$16-$D$12*F114</f>
        <v>#DIV/0!</v>
      </c>
      <c r="R114" s="95" t="n">
        <f aca="false">ROUND((H114-O114),10)</f>
        <v>0.6493521678</v>
      </c>
    </row>
    <row r="115" s="1" customFormat="true" ht="11.25" hidden="false" customHeight="false" outlineLevel="0" collapsed="false">
      <c r="F115" s="94" t="n">
        <v>10.9</v>
      </c>
      <c r="G115" s="95" t="n">
        <f aca="false">Vo*EXP(-n*F115)</f>
        <v>0</v>
      </c>
      <c r="H115" s="96" t="n">
        <f aca="false">F115*Vo*EXP(-n*F115)</f>
        <v>0</v>
      </c>
      <c r="I115" s="96" t="n">
        <f aca="false">(-Vo*n*F115^2+F115+Vo)*EXP(-n*F115)</f>
        <v>0.00177983038104771</v>
      </c>
      <c r="J115" s="95" t="n">
        <f aca="false">'State Point Analysis'!$E$6*EXP(-'State Point Analysis'!$E$7*F115)</f>
        <v>0.0143473815602027</v>
      </c>
      <c r="K115" s="94" t="n">
        <f aca="false">F115*J115</f>
        <v>0.15638645900621</v>
      </c>
      <c r="L115" s="95" t="n">
        <f aca="false">'State Point Analysis'!$E$8*EXP(-'State Point Analysis'!$E$9*F115)</f>
        <v>0</v>
      </c>
      <c r="M115" s="97" t="n">
        <f aca="false">F115*L115</f>
        <v>0</v>
      </c>
      <c r="N115" s="94" t="n">
        <f aca="false">F115*$D$5</f>
        <v>11.0592791080981</v>
      </c>
      <c r="O115" s="97" t="n">
        <f aca="false">$B$10-F115*$D$6</f>
        <v>-0.679790550681258</v>
      </c>
      <c r="P115" s="94" t="e">
        <f aca="false">F115*$D$11</f>
        <v>#DIV/0!</v>
      </c>
      <c r="Q115" s="97" t="e">
        <f aca="false">$B$16-$D$12*F115</f>
        <v>#DIV/0!</v>
      </c>
      <c r="R115" s="95" t="n">
        <f aca="false">ROUND((H115-O115),10)</f>
        <v>0.6797905507</v>
      </c>
    </row>
    <row r="116" s="1" customFormat="true" ht="11.25" hidden="false" customHeight="false" outlineLevel="0" collapsed="false">
      <c r="F116" s="94" t="n">
        <v>11</v>
      </c>
      <c r="G116" s="95" t="n">
        <f aca="false">Vo*EXP(-n*F116)</f>
        <v>0</v>
      </c>
      <c r="H116" s="96" t="n">
        <f aca="false">F116*Vo*EXP(-n*F116)</f>
        <v>0</v>
      </c>
      <c r="I116" s="96" t="n">
        <f aca="false">(-Vo*n*F116^2+F116+Vo)*EXP(-n*F116)</f>
        <v>0.00165806382605024</v>
      </c>
      <c r="J116" s="95" t="n">
        <f aca="false">'State Point Analysis'!$E$6*EXP(-'State Point Analysis'!$E$7*F116)</f>
        <v>0.0135645185836113</v>
      </c>
      <c r="K116" s="94" t="n">
        <f aca="false">F116*J116</f>
        <v>0.149209704419725</v>
      </c>
      <c r="L116" s="95" t="n">
        <f aca="false">'State Point Analysis'!$E$8*EXP(-'State Point Analysis'!$E$9*F116)</f>
        <v>0</v>
      </c>
      <c r="M116" s="97" t="n">
        <f aca="false">F116*L116</f>
        <v>0</v>
      </c>
      <c r="N116" s="94" t="n">
        <f aca="false">F116*$D$5</f>
        <v>11.1607403843192</v>
      </c>
      <c r="O116" s="97" t="n">
        <f aca="false">$B$10-F116*$D$6</f>
        <v>-0.710228933547583</v>
      </c>
      <c r="P116" s="94" t="e">
        <f aca="false">F116*$D$11</f>
        <v>#DIV/0!</v>
      </c>
      <c r="Q116" s="97" t="e">
        <f aca="false">$B$16-$D$12*F116</f>
        <v>#DIV/0!</v>
      </c>
      <c r="R116" s="95" t="n">
        <f aca="false">ROUND((H116-O116),10)</f>
        <v>0.7102289335</v>
      </c>
    </row>
    <row r="117" s="1" customFormat="true" ht="11.25" hidden="false" customHeight="false" outlineLevel="0" collapsed="false">
      <c r="F117" s="94" t="n">
        <v>11.1</v>
      </c>
      <c r="G117" s="95" t="n">
        <f aca="false">Vo*EXP(-n*F117)</f>
        <v>0</v>
      </c>
      <c r="H117" s="96" t="n">
        <f aca="false">F117*Vo*EXP(-n*F117)</f>
        <v>0</v>
      </c>
      <c r="I117" s="96" t="n">
        <f aca="false">(-Vo*n*F117^2+F117+Vo)*EXP(-n*F117)</f>
        <v>0.00154450023773552</v>
      </c>
      <c r="J117" s="95" t="n">
        <f aca="false">'State Point Analysis'!$E$6*EXP(-'State Point Analysis'!$E$7*F117)</f>
        <v>0.0128243724217604</v>
      </c>
      <c r="K117" s="94" t="n">
        <f aca="false">F117*J117</f>
        <v>0.14235053388154</v>
      </c>
      <c r="L117" s="95" t="n">
        <f aca="false">'State Point Analysis'!$E$8*EXP(-'State Point Analysis'!$E$9*F117)</f>
        <v>0</v>
      </c>
      <c r="M117" s="97" t="n">
        <f aca="false">F117*L117</f>
        <v>0</v>
      </c>
      <c r="N117" s="94" t="n">
        <f aca="false">F117*$D$5</f>
        <v>11.2622016605402</v>
      </c>
      <c r="O117" s="97" t="n">
        <f aca="false">$B$10-F117*$D$6</f>
        <v>-0.740667316413908</v>
      </c>
      <c r="P117" s="94" t="e">
        <f aca="false">F117*$D$11</f>
        <v>#DIV/0!</v>
      </c>
      <c r="Q117" s="97" t="e">
        <f aca="false">$B$16-$D$12*F117</f>
        <v>#DIV/0!</v>
      </c>
      <c r="R117" s="95" t="n">
        <f aca="false">ROUND((H117-O117),10)</f>
        <v>0.7406673164</v>
      </c>
    </row>
    <row r="118" s="1" customFormat="true" ht="11.25" hidden="false" customHeight="false" outlineLevel="0" collapsed="false">
      <c r="F118" s="94" t="n">
        <v>11.2</v>
      </c>
      <c r="G118" s="95" t="n">
        <f aca="false">Vo*EXP(-n*F118)</f>
        <v>0</v>
      </c>
      <c r="H118" s="96" t="n">
        <f aca="false">F118*Vo*EXP(-n*F118)</f>
        <v>0</v>
      </c>
      <c r="I118" s="96" t="n">
        <f aca="false">(-Vo*n*F118^2+F118+Vo)*EXP(-n*F118)</f>
        <v>0.00143859804182515</v>
      </c>
      <c r="J118" s="95" t="n">
        <f aca="false">'State Point Analysis'!$E$6*EXP(-'State Point Analysis'!$E$7*F118)</f>
        <v>0.0121246122373053</v>
      </c>
      <c r="K118" s="94" t="n">
        <f aca="false">F118*J118</f>
        <v>0.135795657057819</v>
      </c>
      <c r="L118" s="95" t="n">
        <f aca="false">'State Point Analysis'!$E$8*EXP(-'State Point Analysis'!$E$9*F118)</f>
        <v>0</v>
      </c>
      <c r="M118" s="97" t="n">
        <f aca="false">F118*L118</f>
        <v>0</v>
      </c>
      <c r="N118" s="94" t="n">
        <f aca="false">F118*$D$5</f>
        <v>11.3636629367613</v>
      </c>
      <c r="O118" s="97" t="n">
        <f aca="false">$B$10-F118*$D$6</f>
        <v>-0.771105699280232</v>
      </c>
      <c r="P118" s="94" t="e">
        <f aca="false">F118*$D$11</f>
        <v>#DIV/0!</v>
      </c>
      <c r="Q118" s="97" t="e">
        <f aca="false">$B$16-$D$12*F118</f>
        <v>#DIV/0!</v>
      </c>
      <c r="R118" s="95" t="n">
        <f aca="false">ROUND((H118-O118),10)</f>
        <v>0.7711056993</v>
      </c>
    </row>
    <row r="119" s="1" customFormat="true" ht="11.25" hidden="false" customHeight="false" outlineLevel="0" collapsed="false">
      <c r="F119" s="94" t="n">
        <v>11.3</v>
      </c>
      <c r="G119" s="95" t="n">
        <f aca="false">Vo*EXP(-n*F119)</f>
        <v>0</v>
      </c>
      <c r="H119" s="96" t="n">
        <f aca="false">F119*Vo*EXP(-n*F119)</f>
        <v>0</v>
      </c>
      <c r="I119" s="96" t="n">
        <f aca="false">(-Vo*n*F119^2+F119+Vo)*EXP(-n*F119)</f>
        <v>0.00133985045193403</v>
      </c>
      <c r="J119" s="95" t="n">
        <f aca="false">'State Point Analysis'!$E$6*EXP(-'State Point Analysis'!$E$7*F119)</f>
        <v>0.0114630343747326</v>
      </c>
      <c r="K119" s="94" t="n">
        <f aca="false">F119*J119</f>
        <v>0.129532288434478</v>
      </c>
      <c r="L119" s="95" t="n">
        <f aca="false">'State Point Analysis'!$E$8*EXP(-'State Point Analysis'!$E$9*F119)</f>
        <v>0</v>
      </c>
      <c r="M119" s="97" t="n">
        <f aca="false">F119*L119</f>
        <v>0</v>
      </c>
      <c r="N119" s="94" t="n">
        <f aca="false">F119*$D$5</f>
        <v>11.4651242129824</v>
      </c>
      <c r="O119" s="97" t="n">
        <f aca="false">$B$10-F119*$D$6</f>
        <v>-0.801544082146558</v>
      </c>
      <c r="P119" s="94" t="e">
        <f aca="false">F119*$D$11</f>
        <v>#DIV/0!</v>
      </c>
      <c r="Q119" s="97" t="e">
        <f aca="false">$B$16-$D$12*F119</f>
        <v>#DIV/0!</v>
      </c>
      <c r="R119" s="95" t="n">
        <f aca="false">ROUND((H119-O119),10)</f>
        <v>0.8015440821</v>
      </c>
    </row>
    <row r="120" s="1" customFormat="true" ht="11.25" hidden="false" customHeight="false" outlineLevel="0" collapsed="false">
      <c r="F120" s="94" t="n">
        <v>11.4</v>
      </c>
      <c r="G120" s="95" t="n">
        <f aca="false">Vo*EXP(-n*F120)</f>
        <v>0</v>
      </c>
      <c r="H120" s="96" t="n">
        <f aca="false">F120*Vo*EXP(-n*F120)</f>
        <v>0</v>
      </c>
      <c r="I120" s="96" t="n">
        <f aca="false">(-Vo*n*F120^2+F120+Vo)*EXP(-n*F120)</f>
        <v>0.0012477833216274</v>
      </c>
      <c r="J120" s="95" t="n">
        <f aca="false">'State Point Analysis'!$E$6*EXP(-'State Point Analysis'!$E$7*F120)</f>
        <v>0.0108375554207007</v>
      </c>
      <c r="K120" s="94" t="n">
        <f aca="false">F120*J120</f>
        <v>0.123548131795988</v>
      </c>
      <c r="L120" s="95" t="n">
        <f aca="false">'State Point Analysis'!$E$8*EXP(-'State Point Analysis'!$E$9*F120)</f>
        <v>0</v>
      </c>
      <c r="M120" s="97" t="n">
        <f aca="false">F120*L120</f>
        <v>0</v>
      </c>
      <c r="N120" s="94" t="n">
        <f aca="false">F120*$D$5</f>
        <v>11.5665854892035</v>
      </c>
      <c r="O120" s="97" t="n">
        <f aca="false">$B$10-F120*$D$6</f>
        <v>-0.831982465012883</v>
      </c>
      <c r="P120" s="94" t="e">
        <f aca="false">F120*$D$11</f>
        <v>#DIV/0!</v>
      </c>
      <c r="Q120" s="97" t="e">
        <f aca="false">$B$16-$D$12*F120</f>
        <v>#DIV/0!</v>
      </c>
      <c r="R120" s="95" t="n">
        <f aca="false">ROUND((H120-O120),10)</f>
        <v>0.831982465</v>
      </c>
    </row>
    <row r="121" s="1" customFormat="true" ht="11.25" hidden="false" customHeight="false" outlineLevel="0" collapsed="false">
      <c r="F121" s="94" t="n">
        <v>11.5</v>
      </c>
      <c r="G121" s="95" t="n">
        <f aca="false">Vo*EXP(-n*F121)</f>
        <v>0</v>
      </c>
      <c r="H121" s="96" t="n">
        <f aca="false">F121*Vo*EXP(-n*F121)</f>
        <v>0</v>
      </c>
      <c r="I121" s="96" t="n">
        <f aca="false">(-Vo*n*F121^2+F121+Vo)*EXP(-n*F121)</f>
        <v>0.00116195312112657</v>
      </c>
      <c r="J121" s="95" t="n">
        <f aca="false">'State Point Analysis'!$E$6*EXP(-'State Point Analysis'!$E$7*F121)</f>
        <v>0.0102462056430411</v>
      </c>
      <c r="K121" s="94" t="n">
        <f aca="false">F121*J121</f>
        <v>0.117831364894972</v>
      </c>
      <c r="L121" s="95" t="n">
        <f aca="false">'State Point Analysis'!$E$8*EXP(-'State Point Analysis'!$E$9*F121)</f>
        <v>0</v>
      </c>
      <c r="M121" s="97" t="n">
        <f aca="false">F121*L121</f>
        <v>0</v>
      </c>
      <c r="N121" s="94" t="n">
        <f aca="false">F121*$D$5</f>
        <v>11.6680467654246</v>
      </c>
      <c r="O121" s="97" t="n">
        <f aca="false">$B$10-F121*$D$6</f>
        <v>-0.862420847879208</v>
      </c>
      <c r="P121" s="94" t="e">
        <f aca="false">F121*$D$11</f>
        <v>#DIV/0!</v>
      </c>
      <c r="Q121" s="97" t="e">
        <f aca="false">$B$16-$D$12*F121</f>
        <v>#DIV/0!</v>
      </c>
      <c r="R121" s="95" t="n">
        <f aca="false">ROUND((H121-O121),10)</f>
        <v>0.8624208479</v>
      </c>
    </row>
    <row r="122" s="1" customFormat="true" ht="11.25" hidden="false" customHeight="false" outlineLevel="0" collapsed="false">
      <c r="F122" s="94" t="n">
        <v>11.6</v>
      </c>
      <c r="G122" s="95" t="n">
        <f aca="false">Vo*EXP(-n*F122)</f>
        <v>0</v>
      </c>
      <c r="H122" s="96" t="n">
        <f aca="false">F122*Vo*EXP(-n*F122)</f>
        <v>0</v>
      </c>
      <c r="I122" s="96" t="n">
        <f aca="false">(-Vo*n*F122^2+F122+Vo)*EXP(-n*F122)</f>
        <v>0.00108194503219341</v>
      </c>
      <c r="J122" s="95" t="n">
        <f aca="false">'State Point Analysis'!$E$6*EXP(-'State Point Analysis'!$E$7*F122)</f>
        <v>0.00968712278776045</v>
      </c>
      <c r="K122" s="94" t="n">
        <f aca="false">F122*J122</f>
        <v>0.112370624338021</v>
      </c>
      <c r="L122" s="95" t="n">
        <f aca="false">'State Point Analysis'!$E$8*EXP(-'State Point Analysis'!$E$9*F122)</f>
        <v>0</v>
      </c>
      <c r="M122" s="97" t="n">
        <f aca="false">F122*L122</f>
        <v>0</v>
      </c>
      <c r="N122" s="94" t="n">
        <f aca="false">F122*$D$5</f>
        <v>11.7695080416457</v>
      </c>
      <c r="O122" s="97" t="n">
        <f aca="false">$B$10-F122*$D$6</f>
        <v>-0.892859230745533</v>
      </c>
      <c r="P122" s="94" t="e">
        <f aca="false">F122*$D$11</f>
        <v>#DIV/0!</v>
      </c>
      <c r="Q122" s="97" t="e">
        <f aca="false">$B$16-$D$12*F122</f>
        <v>#DIV/0!</v>
      </c>
      <c r="R122" s="95" t="n">
        <f aca="false">ROUND((H122-O122),10)</f>
        <v>0.8928592307</v>
      </c>
    </row>
    <row r="123" s="1" customFormat="true" ht="11.25" hidden="false" customHeight="false" outlineLevel="0" collapsed="false">
      <c r="F123" s="94" t="n">
        <v>11.7</v>
      </c>
      <c r="G123" s="95" t="n">
        <f aca="false">Vo*EXP(-n*F123)</f>
        <v>0</v>
      </c>
      <c r="H123" s="96" t="n">
        <f aca="false">F123*Vo*EXP(-n*F123)</f>
        <v>0</v>
      </c>
      <c r="I123" s="96" t="n">
        <f aca="false">(-Vo*n*F123^2+F123+Vo)*EXP(-n*F123)</f>
        <v>0.00100737115498118</v>
      </c>
      <c r="J123" s="95" t="n">
        <f aca="false">'State Point Analysis'!$E$6*EXP(-'State Point Analysis'!$E$7*F123)</f>
        <v>0.00915854621450835</v>
      </c>
      <c r="K123" s="94" t="n">
        <f aca="false">F123*J123</f>
        <v>0.107154990709748</v>
      </c>
      <c r="L123" s="95" t="n">
        <f aca="false">'State Point Analysis'!$E$8*EXP(-'State Point Analysis'!$E$9*F123)</f>
        <v>0</v>
      </c>
      <c r="M123" s="97" t="n">
        <f aca="false">F123*L123</f>
        <v>0</v>
      </c>
      <c r="N123" s="94" t="n">
        <f aca="false">F123*$D$5</f>
        <v>11.8709693178667</v>
      </c>
      <c r="O123" s="97" t="n">
        <f aca="false">$B$10-F123*$D$6</f>
        <v>-0.923297613611858</v>
      </c>
      <c r="P123" s="94" t="e">
        <f aca="false">F123*$D$11</f>
        <v>#DIV/0!</v>
      </c>
      <c r="Q123" s="97" t="e">
        <f aca="false">$B$16-$D$12*F123</f>
        <v>#DIV/0!</v>
      </c>
      <c r="R123" s="95" t="n">
        <f aca="false">ROUND((H123-O123),10)</f>
        <v>0.9232976136</v>
      </c>
    </row>
    <row r="124" s="1" customFormat="true" ht="11.25" hidden="false" customHeight="false" outlineLevel="0" collapsed="false">
      <c r="F124" s="94" t="n">
        <v>11.8</v>
      </c>
      <c r="G124" s="95" t="n">
        <f aca="false">Vo*EXP(-n*F124)</f>
        <v>0</v>
      </c>
      <c r="H124" s="96" t="n">
        <f aca="false">F124*Vo*EXP(-n*F124)</f>
        <v>0</v>
      </c>
      <c r="I124" s="96" t="n">
        <f aca="false">(-Vo*n*F124^2+F124+Vo)*EXP(-n*F124)</f>
        <v>0.000937868820896568</v>
      </c>
      <c r="J124" s="95" t="n">
        <f aca="false">'State Point Analysis'!$E$6*EXP(-'State Point Analysis'!$E$7*F124)</f>
        <v>0.00865881135204203</v>
      </c>
      <c r="K124" s="94" t="n">
        <f aca="false">F124*J124</f>
        <v>0.102173973954096</v>
      </c>
      <c r="L124" s="95" t="n">
        <f aca="false">'State Point Analysis'!$E$8*EXP(-'State Point Analysis'!$E$9*F124)</f>
        <v>0</v>
      </c>
      <c r="M124" s="97" t="n">
        <f aca="false">F124*L124</f>
        <v>0</v>
      </c>
      <c r="N124" s="94" t="n">
        <f aca="false">F124*$D$5</f>
        <v>11.9724305940878</v>
      </c>
      <c r="O124" s="97" t="n">
        <f aca="false">$B$10-F124*$D$6</f>
        <v>-0.953735996478183</v>
      </c>
      <c r="P124" s="94" t="e">
        <f aca="false">F124*$D$11</f>
        <v>#DIV/0!</v>
      </c>
      <c r="Q124" s="97" t="e">
        <f aca="false">$B$16-$D$12*F124</f>
        <v>#DIV/0!</v>
      </c>
      <c r="R124" s="95" t="n">
        <f aca="false">ROUND((H124-O124),10)</f>
        <v>0.9537359965</v>
      </c>
    </row>
    <row r="125" s="1" customFormat="true" ht="11.25" hidden="false" customHeight="false" outlineLevel="0" collapsed="false">
      <c r="F125" s="94" t="n">
        <v>11.9</v>
      </c>
      <c r="G125" s="95" t="n">
        <f aca="false">Vo*EXP(-n*F125)</f>
        <v>0</v>
      </c>
      <c r="H125" s="96" t="n">
        <f aca="false">F125*Vo*EXP(-n*F125)</f>
        <v>0</v>
      </c>
      <c r="I125" s="96" t="n">
        <f aca="false">(-Vo*n*F125^2+F125+Vo)*EXP(-n*F125)</f>
        <v>0.000873099005771033</v>
      </c>
      <c r="J125" s="95" t="n">
        <f aca="false">'State Point Analysis'!$E$6*EXP(-'State Point Analysis'!$E$7*F125)</f>
        <v>0.00818634445622839</v>
      </c>
      <c r="K125" s="94" t="n">
        <f aca="false">F125*J125</f>
        <v>0.0974174990291178</v>
      </c>
      <c r="L125" s="95" t="n">
        <f aca="false">'State Point Analysis'!$E$8*EXP(-'State Point Analysis'!$E$9*F125)</f>
        <v>0</v>
      </c>
      <c r="M125" s="97" t="n">
        <f aca="false">F125*L125</f>
        <v>0</v>
      </c>
      <c r="N125" s="94" t="n">
        <f aca="false">F125*$D$5</f>
        <v>12.0738918703089</v>
      </c>
      <c r="O125" s="97" t="n">
        <f aca="false">$B$10-F125*$D$6</f>
        <v>-0.984174379344508</v>
      </c>
      <c r="P125" s="94" t="e">
        <f aca="false">F125*$D$11</f>
        <v>#DIV/0!</v>
      </c>
      <c r="Q125" s="97" t="e">
        <f aca="false">$B$16-$D$12*F125</f>
        <v>#DIV/0!</v>
      </c>
      <c r="R125" s="95" t="n">
        <f aca="false">ROUND((H125-O125),10)</f>
        <v>0.9841743793</v>
      </c>
    </row>
    <row r="126" s="1" customFormat="true" ht="11.25" hidden="false" customHeight="false" outlineLevel="0" collapsed="false">
      <c r="F126" s="94" t="n">
        <v>12</v>
      </c>
      <c r="G126" s="95" t="n">
        <f aca="false">Vo*EXP(-n*F126)</f>
        <v>0</v>
      </c>
      <c r="H126" s="96" t="n">
        <f aca="false">F126*Vo*EXP(-n*F126)</f>
        <v>0</v>
      </c>
      <c r="I126" s="96" t="n">
        <f aca="false">(-Vo*n*F126^2+F126+Vo)*EXP(-n*F126)</f>
        <v>0.000812744837890245</v>
      </c>
      <c r="J126" s="95" t="n">
        <f aca="false">'State Point Analysis'!$E$6*EXP(-'State Point Analysis'!$E$7*F126)</f>
        <v>0.00773965765407473</v>
      </c>
      <c r="K126" s="94" t="n">
        <f aca="false">F126*J126</f>
        <v>0.0928758918488968</v>
      </c>
      <c r="L126" s="95" t="n">
        <f aca="false">'State Point Analysis'!$E$8*EXP(-'State Point Analysis'!$E$9*F126)</f>
        <v>0</v>
      </c>
      <c r="M126" s="97" t="n">
        <f aca="false">F126*L126</f>
        <v>0</v>
      </c>
      <c r="N126" s="94" t="n">
        <f aca="false">F126*$D$5</f>
        <v>12.17535314653</v>
      </c>
      <c r="O126" s="97" t="n">
        <f aca="false">$B$10-F126*$D$6</f>
        <v>-1.01461276221083</v>
      </c>
      <c r="P126" s="94" t="e">
        <f aca="false">F126*$D$11</f>
        <v>#DIV/0!</v>
      </c>
      <c r="Q126" s="97" t="e">
        <f aca="false">$B$16-$D$12*F126</f>
        <v>#DIV/0!</v>
      </c>
      <c r="R126" s="95" t="n">
        <f aca="false">ROUND((H126-O126),10)</f>
        <v>1.0146127622</v>
      </c>
    </row>
    <row r="127" s="1" customFormat="true" ht="11.25" hidden="false" customHeight="false" outlineLevel="0" collapsed="false">
      <c r="F127" s="94" t="n">
        <v>12.1</v>
      </c>
      <c r="G127" s="95" t="n">
        <f aca="false">Vo*EXP(-n*F127)</f>
        <v>0</v>
      </c>
      <c r="H127" s="96" t="n">
        <f aca="false">F127*Vo*EXP(-n*F127)</f>
        <v>0</v>
      </c>
      <c r="I127" s="96" t="n">
        <f aca="false">(-Vo*n*F127^2+F127+Vo)*EXP(-n*F127)</f>
        <v>0.000756510195675325</v>
      </c>
      <c r="J127" s="95" t="n">
        <f aca="false">'State Point Analysis'!$E$6*EXP(-'State Point Analysis'!$E$7*F127)</f>
        <v>0.00731734425818136</v>
      </c>
      <c r="K127" s="94" t="n">
        <f aca="false">F127*J127</f>
        <v>0.0885398655239945</v>
      </c>
      <c r="L127" s="95" t="n">
        <f aca="false">'State Point Analysis'!$E$8*EXP(-'State Point Analysis'!$E$9*F127)</f>
        <v>0</v>
      </c>
      <c r="M127" s="97" t="n">
        <f aca="false">F127*L127</f>
        <v>0</v>
      </c>
      <c r="N127" s="94" t="n">
        <f aca="false">F127*$D$5</f>
        <v>12.2768144227511</v>
      </c>
      <c r="O127" s="97" t="n">
        <f aca="false">$B$10-F127*$D$6</f>
        <v>-1.04505114507716</v>
      </c>
      <c r="P127" s="94" t="e">
        <f aca="false">F127*$D$11</f>
        <v>#DIV/0!</v>
      </c>
      <c r="Q127" s="97" t="e">
        <f aca="false">$B$16-$D$12*F127</f>
        <v>#DIV/0!</v>
      </c>
      <c r="R127" s="95" t="n">
        <f aca="false">ROUND((H127-O127),10)</f>
        <v>1.0450511451</v>
      </c>
    </row>
    <row r="128" s="1" customFormat="true" ht="11.25" hidden="false" customHeight="false" outlineLevel="0" collapsed="false">
      <c r="F128" s="94" t="n">
        <v>12.2</v>
      </c>
      <c r="G128" s="95" t="n">
        <f aca="false">Vo*EXP(-n*F128)</f>
        <v>0</v>
      </c>
      <c r="H128" s="96" t="n">
        <f aca="false">F128*Vo*EXP(-n*F128)</f>
        <v>0</v>
      </c>
      <c r="I128" s="96" t="n">
        <f aca="false">(-Vo*n*F128^2+F128+Vo)*EXP(-n*F128)</f>
        <v>0.000704118390049566</v>
      </c>
      <c r="J128" s="95" t="n">
        <f aca="false">'State Point Analysis'!$E$6*EXP(-'State Point Analysis'!$E$7*F128)</f>
        <v>0.00691807433686042</v>
      </c>
      <c r="K128" s="94" t="n">
        <f aca="false">F128*J128</f>
        <v>0.0844005069096971</v>
      </c>
      <c r="L128" s="95" t="n">
        <f aca="false">'State Point Analysis'!$E$8*EXP(-'State Point Analysis'!$E$9*F128)</f>
        <v>0</v>
      </c>
      <c r="M128" s="97" t="n">
        <f aca="false">F128*L128</f>
        <v>0</v>
      </c>
      <c r="N128" s="94" t="n">
        <f aca="false">F128*$D$5</f>
        <v>12.3782756989722</v>
      </c>
      <c r="O128" s="97" t="n">
        <f aca="false">$B$10-F128*$D$6</f>
        <v>-1.07548952794348</v>
      </c>
      <c r="P128" s="94" t="e">
        <f aca="false">F128*$D$11</f>
        <v>#DIV/0!</v>
      </c>
      <c r="Q128" s="97" t="e">
        <f aca="false">$B$16-$D$12*F128</f>
        <v>#DIV/0!</v>
      </c>
      <c r="R128" s="95" t="n">
        <f aca="false">ROUND((H128-O128),10)</f>
        <v>1.0754895279</v>
      </c>
    </row>
    <row r="129" s="1" customFormat="true" ht="11.25" hidden="false" customHeight="false" outlineLevel="0" collapsed="false">
      <c r="F129" s="94" t="n">
        <v>12.3</v>
      </c>
      <c r="G129" s="95" t="n">
        <f aca="false">Vo*EXP(-n*F129)</f>
        <v>0</v>
      </c>
      <c r="H129" s="96" t="n">
        <f aca="false">F129*Vo*EXP(-n*F129)</f>
        <v>0</v>
      </c>
      <c r="I129" s="96" t="n">
        <f aca="false">(-Vo*n*F129^2+F129+Vo)*EXP(-n*F129)</f>
        <v>0.000655310926758048</v>
      </c>
      <c r="J129" s="95" t="n">
        <f aca="false">'State Point Analysis'!$E$6*EXP(-'State Point Analysis'!$E$7*F129)</f>
        <v>0.00654059052597064</v>
      </c>
      <c r="K129" s="94" t="n">
        <f aca="false">F129*J129</f>
        <v>0.0804492634694389</v>
      </c>
      <c r="L129" s="95" t="n">
        <f aca="false">'State Point Analysis'!$E$8*EXP(-'State Point Analysis'!$E$9*F129)</f>
        <v>0</v>
      </c>
      <c r="M129" s="97" t="n">
        <f aca="false">F129*L129</f>
        <v>0</v>
      </c>
      <c r="N129" s="94" t="n">
        <f aca="false">F129*$D$5</f>
        <v>12.4797369751932</v>
      </c>
      <c r="O129" s="97" t="n">
        <f aca="false">$B$10-F129*$D$6</f>
        <v>-1.10592791080981</v>
      </c>
      <c r="P129" s="94" t="e">
        <f aca="false">F129*$D$11</f>
        <v>#DIV/0!</v>
      </c>
      <c r="Q129" s="97" t="e">
        <f aca="false">$B$16-$D$12*F129</f>
        <v>#DIV/0!</v>
      </c>
      <c r="R129" s="95" t="n">
        <f aca="false">ROUND((H129-O129),10)</f>
        <v>1.1059279108</v>
      </c>
    </row>
    <row r="130" s="1" customFormat="true" ht="11.25" hidden="false" customHeight="false" outlineLevel="0" collapsed="false">
      <c r="F130" s="94" t="n">
        <v>12.4</v>
      </c>
      <c r="G130" s="95" t="n">
        <f aca="false">Vo*EXP(-n*F130)</f>
        <v>0</v>
      </c>
      <c r="H130" s="96" t="n">
        <f aca="false">F130*Vo*EXP(-n*F130)</f>
        <v>0</v>
      </c>
      <c r="I130" s="96" t="n">
        <f aca="false">(-Vo*n*F130^2+F130+Vo)*EXP(-n*F130)</f>
        <v>0.000609846344134635</v>
      </c>
      <c r="J130" s="95" t="n">
        <f aca="false">'State Point Analysis'!$E$6*EXP(-'State Point Analysis'!$E$7*F130)</f>
        <v>0.00618370406927879</v>
      </c>
      <c r="K130" s="94" t="n">
        <f aca="false">F130*J130</f>
        <v>0.076677930459057</v>
      </c>
      <c r="L130" s="95" t="n">
        <f aca="false">'State Point Analysis'!$E$8*EXP(-'State Point Analysis'!$E$9*F130)</f>
        <v>0</v>
      </c>
      <c r="M130" s="97" t="n">
        <f aca="false">F130*L130</f>
        <v>0</v>
      </c>
      <c r="N130" s="94" t="n">
        <f aca="false">F130*$D$5</f>
        <v>12.5811982514143</v>
      </c>
      <c r="O130" s="97" t="n">
        <f aca="false">$B$10-F130*$D$6</f>
        <v>-1.13636629367613</v>
      </c>
      <c r="P130" s="94" t="e">
        <f aca="false">F130*$D$11</f>
        <v>#DIV/0!</v>
      </c>
      <c r="Q130" s="97" t="e">
        <f aca="false">$B$16-$D$12*F130</f>
        <v>#DIV/0!</v>
      </c>
      <c r="R130" s="95" t="n">
        <f aca="false">ROUND((H130-O130),10)</f>
        <v>1.1363662937</v>
      </c>
    </row>
    <row r="131" s="1" customFormat="true" ht="11.25" hidden="false" customHeight="false" outlineLevel="0" collapsed="false">
      <c r="F131" s="94" t="n">
        <v>12.5</v>
      </c>
      <c r="G131" s="95" t="n">
        <f aca="false">Vo*EXP(-n*F131)</f>
        <v>0</v>
      </c>
      <c r="H131" s="96" t="n">
        <f aca="false">F131*Vo*EXP(-n*F131)</f>
        <v>0</v>
      </c>
      <c r="I131" s="96" t="n">
        <f aca="false">(-Vo*n*F131^2+F131+Vo)*EXP(-n*F131)</f>
        <v>0.000567499122031061</v>
      </c>
      <c r="J131" s="95" t="n">
        <f aca="false">'State Point Analysis'!$E$6*EXP(-'State Point Analysis'!$E$7*F131)</f>
        <v>0.0058462910748782</v>
      </c>
      <c r="K131" s="94" t="n">
        <f aca="false">F131*J131</f>
        <v>0.0730786384359776</v>
      </c>
      <c r="L131" s="95" t="n">
        <f aca="false">'State Point Analysis'!$E$8*EXP(-'State Point Analysis'!$E$9*F131)</f>
        <v>0</v>
      </c>
      <c r="M131" s="97" t="n">
        <f aca="false">F131*L131</f>
        <v>0</v>
      </c>
      <c r="N131" s="94" t="n">
        <f aca="false">F131*$D$5</f>
        <v>12.6826595276354</v>
      </c>
      <c r="O131" s="97" t="n">
        <f aca="false">$B$10-F131*$D$6</f>
        <v>-1.16680467654246</v>
      </c>
      <c r="P131" s="94" t="e">
        <f aca="false">F131*$D$11</f>
        <v>#DIV/0!</v>
      </c>
      <c r="Q131" s="97" t="e">
        <f aca="false">$B$16-$D$12*F131</f>
        <v>#DIV/0!</v>
      </c>
      <c r="R131" s="95" t="n">
        <f aca="false">ROUND((H131-O131),10)</f>
        <v>1.1668046765</v>
      </c>
    </row>
    <row r="132" s="1" customFormat="true" ht="11.25" hidden="false" customHeight="false" outlineLevel="0" collapsed="false">
      <c r="F132" s="94" t="n">
        <v>12.6</v>
      </c>
      <c r="G132" s="95" t="n">
        <f aca="false">Vo*EXP(-n*F132)</f>
        <v>0</v>
      </c>
      <c r="H132" s="96" t="n">
        <f aca="false">F132*Vo*EXP(-n*F132)</f>
        <v>0</v>
      </c>
      <c r="I132" s="96" t="n">
        <f aca="false">(-Vo*n*F132^2+F132+Vo)*EXP(-n*F132)</f>
        <v>0.000528058657835792</v>
      </c>
      <c r="J132" s="95" t="n">
        <f aca="false">'State Point Analysis'!$E$6*EXP(-'State Point Analysis'!$E$7*F132)</f>
        <v>0.0055272889758754</v>
      </c>
      <c r="K132" s="94" t="n">
        <f aca="false">F132*J132</f>
        <v>0.06964384109603</v>
      </c>
      <c r="L132" s="95" t="n">
        <f aca="false">'State Point Analysis'!$E$8*EXP(-'State Point Analysis'!$E$9*F132)</f>
        <v>0</v>
      </c>
      <c r="M132" s="97" t="n">
        <f aca="false">F132*L132</f>
        <v>0</v>
      </c>
      <c r="N132" s="94" t="n">
        <f aca="false">F132*$D$5</f>
        <v>12.7841208038565</v>
      </c>
      <c r="O132" s="97" t="n">
        <f aca="false">$B$10-F132*$D$6</f>
        <v>-1.19724305940878</v>
      </c>
      <c r="P132" s="94" t="e">
        <f aca="false">F132*$D$11</f>
        <v>#DIV/0!</v>
      </c>
      <c r="Q132" s="97" t="e">
        <f aca="false">$B$16-$D$12*F132</f>
        <v>#DIV/0!</v>
      </c>
      <c r="R132" s="95" t="n">
        <f aca="false">ROUND((H132-O132),10)</f>
        <v>1.1972430594</v>
      </c>
    </row>
    <row r="133" s="1" customFormat="true" ht="11.25" hidden="false" customHeight="false" outlineLevel="0" collapsed="false">
      <c r="F133" s="94" t="n">
        <v>12.7</v>
      </c>
      <c r="G133" s="95" t="n">
        <f aca="false">Vo*EXP(-n*F133)</f>
        <v>0</v>
      </c>
      <c r="H133" s="96" t="n">
        <f aca="false">F133*Vo*EXP(-n*F133)</f>
        <v>0</v>
      </c>
      <c r="I133" s="96" t="n">
        <f aca="false">(-Vo*n*F133^2+F133+Vo)*EXP(-n*F133)</f>
        <v>0.000491328305715867</v>
      </c>
      <c r="J133" s="95" t="n">
        <f aca="false">'State Point Analysis'!$E$6*EXP(-'State Point Analysis'!$E$7*F133)</f>
        <v>0.00522569318419888</v>
      </c>
      <c r="K133" s="94" t="n">
        <f aca="false">F133*J133</f>
        <v>0.0663663034393257</v>
      </c>
      <c r="L133" s="95" t="n">
        <f aca="false">'State Point Analysis'!$E$8*EXP(-'State Point Analysis'!$E$9*F133)</f>
        <v>0</v>
      </c>
      <c r="M133" s="97" t="n">
        <f aca="false">F133*L133</f>
        <v>0</v>
      </c>
      <c r="N133" s="94" t="n">
        <f aca="false">F133*$D$5</f>
        <v>12.8855820800776</v>
      </c>
      <c r="O133" s="97" t="n">
        <f aca="false">$B$10-F133*$D$6</f>
        <v>-1.22768144227511</v>
      </c>
      <c r="P133" s="94" t="e">
        <f aca="false">F133*$D$11</f>
        <v>#DIV/0!</v>
      </c>
      <c r="Q133" s="97" t="e">
        <f aca="false">$B$16-$D$12*F133</f>
        <v>#DIV/0!</v>
      </c>
      <c r="R133" s="95" t="n">
        <f aca="false">ROUND((H133-O133),10)</f>
        <v>1.2276814423</v>
      </c>
    </row>
    <row r="134" s="1" customFormat="true" ht="11.25" hidden="false" customHeight="false" outlineLevel="0" collapsed="false">
      <c r="F134" s="94" t="n">
        <v>12.8</v>
      </c>
      <c r="G134" s="95" t="n">
        <f aca="false">Vo*EXP(-n*F134)</f>
        <v>0</v>
      </c>
      <c r="H134" s="96" t="n">
        <f aca="false">F134*Vo*EXP(-n*F134)</f>
        <v>0</v>
      </c>
      <c r="I134" s="96" t="n">
        <f aca="false">(-Vo*n*F134^2+F134+Vo)*EXP(-n*F134)</f>
        <v>0.00045712447541293</v>
      </c>
      <c r="J134" s="95" t="n">
        <f aca="false">'State Point Analysis'!$E$6*EXP(-'State Point Analysis'!$E$7*F134)</f>
        <v>0.00494055392699232</v>
      </c>
      <c r="K134" s="94" t="n">
        <f aca="false">F134*J134</f>
        <v>0.0632390902655017</v>
      </c>
      <c r="L134" s="95" t="n">
        <f aca="false">'State Point Analysis'!$E$8*EXP(-'State Point Analysis'!$E$9*F134)</f>
        <v>0</v>
      </c>
      <c r="M134" s="97" t="n">
        <f aca="false">F134*L134</f>
        <v>0</v>
      </c>
      <c r="N134" s="94" t="n">
        <f aca="false">F134*$D$5</f>
        <v>12.9870433562987</v>
      </c>
      <c r="O134" s="97" t="n">
        <f aca="false">$B$10-F134*$D$6</f>
        <v>-1.25811982514143</v>
      </c>
      <c r="P134" s="94" t="e">
        <f aca="false">F134*$D$11</f>
        <v>#DIV/0!</v>
      </c>
      <c r="Q134" s="97" t="e">
        <f aca="false">$B$16-$D$12*F134</f>
        <v>#DIV/0!</v>
      </c>
      <c r="R134" s="95" t="n">
        <f aca="false">ROUND((H134-O134),10)</f>
        <v>1.2581198251</v>
      </c>
    </row>
    <row r="135" s="1" customFormat="true" ht="11.25" hidden="false" customHeight="false" outlineLevel="0" collapsed="false">
      <c r="F135" s="94" t="n">
        <v>12.9</v>
      </c>
      <c r="G135" s="95" t="n">
        <f aca="false">Vo*EXP(-n*F135)</f>
        <v>0</v>
      </c>
      <c r="H135" s="96" t="n">
        <f aca="false">F135*Vo*EXP(-n*F135)</f>
        <v>0</v>
      </c>
      <c r="I135" s="96" t="n">
        <f aca="false">(-Vo*n*F135^2+F135+Vo)*EXP(-n*F135)</f>
        <v>0.000425275787115116</v>
      </c>
      <c r="J135" s="95" t="n">
        <f aca="false">'State Point Analysis'!$E$6*EXP(-'State Point Analysis'!$E$7*F135)</f>
        <v>0.00467097325562968</v>
      </c>
      <c r="K135" s="94" t="n">
        <f aca="false">F135*J135</f>
        <v>0.0602555549976229</v>
      </c>
      <c r="L135" s="95" t="n">
        <f aca="false">'State Point Analysis'!$E$8*EXP(-'State Point Analysis'!$E$9*F135)</f>
        <v>0</v>
      </c>
      <c r="M135" s="97" t="n">
        <f aca="false">F135*L135</f>
        <v>0</v>
      </c>
      <c r="N135" s="94" t="n">
        <f aca="false">F135*$D$5</f>
        <v>13.0885046325197</v>
      </c>
      <c r="O135" s="97" t="n">
        <f aca="false">$B$10-F135*$D$6</f>
        <v>-1.28855820800776</v>
      </c>
      <c r="P135" s="94" t="e">
        <f aca="false">F135*$D$11</f>
        <v>#DIV/0!</v>
      </c>
      <c r="Q135" s="97" t="e">
        <f aca="false">$B$16-$D$12*F135</f>
        <v>#DIV/0!</v>
      </c>
      <c r="R135" s="95" t="n">
        <f aca="false">ROUND((H135-O135),10)</f>
        <v>1.288558208</v>
      </c>
    </row>
    <row r="136" s="1" customFormat="true" ht="11.25" hidden="false" customHeight="false" outlineLevel="0" collapsed="false">
      <c r="F136" s="94" t="n">
        <v>13</v>
      </c>
      <c r="G136" s="95" t="n">
        <f aca="false">Vo*EXP(-n*F136)</f>
        <v>0</v>
      </c>
      <c r="H136" s="96" t="n">
        <f aca="false">F136*Vo*EXP(-n*F136)</f>
        <v>0</v>
      </c>
      <c r="I136" s="96" t="n">
        <f aca="false">(-Vo*n*F136^2+F136+Vo)*EXP(-n*F136)</f>
        <v>0.000395622279109247</v>
      </c>
      <c r="J136" s="95" t="n">
        <f aca="false">'State Point Analysis'!$E$6*EXP(-'State Point Analysis'!$E$7*F136)</f>
        <v>0.00441610221793287</v>
      </c>
      <c r="K136" s="94" t="n">
        <f aca="false">F136*J136</f>
        <v>0.0574093288331273</v>
      </c>
      <c r="L136" s="95" t="n">
        <f aca="false">'State Point Analysis'!$E$8*EXP(-'State Point Analysis'!$E$9*F136)</f>
        <v>0</v>
      </c>
      <c r="M136" s="97" t="n">
        <f aca="false">F136*L136</f>
        <v>0</v>
      </c>
      <c r="N136" s="94" t="n">
        <f aca="false">F136*$D$5</f>
        <v>13.1899659087408</v>
      </c>
      <c r="O136" s="97" t="n">
        <f aca="false">$B$10-F136*$D$6</f>
        <v>-1.31899659087408</v>
      </c>
      <c r="P136" s="94" t="e">
        <f aca="false">F136*$D$11</f>
        <v>#DIV/0!</v>
      </c>
      <c r="Q136" s="97" t="e">
        <f aca="false">$B$16-$D$12*F136</f>
        <v>#DIV/0!</v>
      </c>
      <c r="R136" s="95" t="n">
        <f aca="false">ROUND((H136-O136),10)</f>
        <v>1.3189965909</v>
      </c>
    </row>
    <row r="137" s="1" customFormat="true" ht="11.25" hidden="false" customHeight="false" outlineLevel="0" collapsed="false">
      <c r="F137" s="94" t="n">
        <v>13.1</v>
      </c>
      <c r="G137" s="95" t="n">
        <f aca="false">Vo*EXP(-n*F137)</f>
        <v>0</v>
      </c>
      <c r="H137" s="96" t="n">
        <f aca="false">F137*Vo*EXP(-n*F137)</f>
        <v>0</v>
      </c>
      <c r="I137" s="96" t="n">
        <f aca="false">(-Vo*n*F137^2+F137+Vo)*EXP(-n*F137)</f>
        <v>0.000368014665093101</v>
      </c>
      <c r="J137" s="95" t="n">
        <f aca="false">'State Point Analysis'!$E$6*EXP(-'State Point Analysis'!$E$7*F137)</f>
        <v>0.00417513818468708</v>
      </c>
      <c r="K137" s="94" t="n">
        <f aca="false">F137*J137</f>
        <v>0.0546943102194007</v>
      </c>
      <c r="L137" s="95" t="n">
        <f aca="false">'State Point Analysis'!$E$8*EXP(-'State Point Analysis'!$E$9*F137)</f>
        <v>0</v>
      </c>
      <c r="M137" s="97" t="n">
        <f aca="false">F137*L137</f>
        <v>0</v>
      </c>
      <c r="N137" s="94" t="n">
        <f aca="false">F137*$D$5</f>
        <v>13.2914271849619</v>
      </c>
      <c r="O137" s="97" t="n">
        <f aca="false">$B$10-F137*$D$6</f>
        <v>-1.34943497374041</v>
      </c>
      <c r="P137" s="94" t="e">
        <f aca="false">F137*$D$11</f>
        <v>#DIV/0!</v>
      </c>
      <c r="Q137" s="97" t="e">
        <f aca="false">$B$16-$D$12*F137</f>
        <v>#DIV/0!</v>
      </c>
      <c r="R137" s="95" t="n">
        <f aca="false">ROUND((H137-O137),10)</f>
        <v>1.3494349737</v>
      </c>
    </row>
    <row r="138" s="1" customFormat="true" ht="11.25" hidden="false" customHeight="false" outlineLevel="0" collapsed="false">
      <c r="F138" s="94" t="n">
        <v>13.2</v>
      </c>
      <c r="G138" s="95" t="n">
        <f aca="false">Vo*EXP(-n*F138)</f>
        <v>0</v>
      </c>
      <c r="H138" s="96" t="n">
        <f aca="false">F138*Vo*EXP(-n*F138)</f>
        <v>0</v>
      </c>
      <c r="I138" s="96" t="n">
        <f aca="false">(-Vo*n*F138^2+F138+Vo)*EXP(-n*F138)</f>
        <v>0.000342313638195288</v>
      </c>
      <c r="J138" s="95" t="n">
        <f aca="false">'State Point Analysis'!$E$6*EXP(-'State Point Analysis'!$E$7*F138)</f>
        <v>0.00394732232203442</v>
      </c>
      <c r="K138" s="94" t="n">
        <f aca="false">F138*J138</f>
        <v>0.0521046546508543</v>
      </c>
      <c r="L138" s="95" t="n">
        <f aca="false">'State Point Analysis'!$E$8*EXP(-'State Point Analysis'!$E$9*F138)</f>
        <v>0</v>
      </c>
      <c r="M138" s="97" t="n">
        <f aca="false">F138*L138</f>
        <v>0</v>
      </c>
      <c r="N138" s="94" t="n">
        <f aca="false">F138*$D$5</f>
        <v>13.392888461183</v>
      </c>
      <c r="O138" s="97" t="n">
        <f aca="false">$B$10-F138*$D$6</f>
        <v>-1.37987335660673</v>
      </c>
      <c r="P138" s="94" t="e">
        <f aca="false">F138*$D$11</f>
        <v>#DIV/0!</v>
      </c>
      <c r="Q138" s="97" t="e">
        <f aca="false">$B$16-$D$12*F138</f>
        <v>#DIV/0!</v>
      </c>
      <c r="R138" s="95" t="n">
        <f aca="false">ROUND((H138-O138),10)</f>
        <v>1.3798733566</v>
      </c>
    </row>
    <row r="139" s="1" customFormat="true" ht="11.25" hidden="false" customHeight="false" outlineLevel="0" collapsed="false">
      <c r="F139" s="94" t="n">
        <v>13.3</v>
      </c>
      <c r="G139" s="95" t="n">
        <f aca="false">Vo*EXP(-n*F139)</f>
        <v>0</v>
      </c>
      <c r="H139" s="96" t="n">
        <f aca="false">F139*Vo*EXP(-n*F139)</f>
        <v>0</v>
      </c>
      <c r="I139" s="96" t="n">
        <f aca="false">(-Vo*n*F139^2+F139+Vo)*EXP(-n*F139)</f>
        <v>0.000318389218910735</v>
      </c>
      <c r="J139" s="95" t="n">
        <f aca="false">'State Point Analysis'!$E$6*EXP(-'State Point Analysis'!$E$7*F139)</f>
        <v>0.00373193720178605</v>
      </c>
      <c r="K139" s="94" t="n">
        <f aca="false">F139*J139</f>
        <v>0.0496347647837545</v>
      </c>
      <c r="L139" s="95" t="n">
        <f aca="false">'State Point Analysis'!$E$8*EXP(-'State Point Analysis'!$E$9*F139)</f>
        <v>0</v>
      </c>
      <c r="M139" s="97" t="n">
        <f aca="false">F139*L139</f>
        <v>0</v>
      </c>
      <c r="N139" s="94" t="n">
        <f aca="false">F139*$D$5</f>
        <v>13.4943497374041</v>
      </c>
      <c r="O139" s="97" t="n">
        <f aca="false">$B$10-F139*$D$6</f>
        <v>-1.41031173947306</v>
      </c>
      <c r="P139" s="94" t="e">
        <f aca="false">F139*$D$11</f>
        <v>#DIV/0!</v>
      </c>
      <c r="Q139" s="97" t="e">
        <f aca="false">$B$16-$D$12*F139</f>
        <v>#DIV/0!</v>
      </c>
      <c r="R139" s="95" t="n">
        <f aca="false">ROUND((H139-O139),10)</f>
        <v>1.4103117395</v>
      </c>
    </row>
    <row r="140" s="1" customFormat="true" ht="11.25" hidden="false" customHeight="false" outlineLevel="0" collapsed="false">
      <c r="F140" s="94" t="n">
        <v>13.4</v>
      </c>
      <c r="G140" s="95" t="n">
        <f aca="false">Vo*EXP(-n*F140)</f>
        <v>0</v>
      </c>
      <c r="H140" s="96" t="n">
        <f aca="false">F140*Vo*EXP(-n*F140)</f>
        <v>0</v>
      </c>
      <c r="I140" s="96" t="n">
        <f aca="false">(-Vo*n*F140^2+F140+Vo)*EXP(-n*F140)</f>
        <v>0.000296120144313004</v>
      </c>
      <c r="J140" s="95" t="n">
        <f aca="false">'State Point Analysis'!$E$6*EXP(-'State Point Analysis'!$E$7*F140)</f>
        <v>0.00352830454212735</v>
      </c>
      <c r="K140" s="94" t="n">
        <f aca="false">F140*J140</f>
        <v>0.0472792808645065</v>
      </c>
      <c r="L140" s="95" t="n">
        <f aca="false">'State Point Analysis'!$E$8*EXP(-'State Point Analysis'!$E$9*F140)</f>
        <v>0</v>
      </c>
      <c r="M140" s="97" t="n">
        <f aca="false">F140*L140</f>
        <v>0</v>
      </c>
      <c r="N140" s="94" t="n">
        <f aca="false">F140*$D$5</f>
        <v>13.5958110136252</v>
      </c>
      <c r="O140" s="97" t="n">
        <f aca="false">$B$10-F140*$D$6</f>
        <v>-1.44075012233938</v>
      </c>
      <c r="P140" s="94" t="e">
        <f aca="false">F140*$D$11</f>
        <v>#DIV/0!</v>
      </c>
      <c r="Q140" s="97" t="e">
        <f aca="false">$B$16-$D$12*F140</f>
        <v>#DIV/0!</v>
      </c>
      <c r="R140" s="95" t="n">
        <f aca="false">ROUND((H140-O140),10)</f>
        <v>1.4407501223</v>
      </c>
    </row>
    <row r="141" s="1" customFormat="true" ht="11.25" hidden="false" customHeight="false" outlineLevel="0" collapsed="false">
      <c r="F141" s="94" t="n">
        <v>13.5</v>
      </c>
      <c r="G141" s="95" t="n">
        <f aca="false">Vo*EXP(-n*F141)</f>
        <v>0</v>
      </c>
      <c r="H141" s="96" t="n">
        <f aca="false">F141*Vo*EXP(-n*F141)</f>
        <v>0</v>
      </c>
      <c r="I141" s="96" t="n">
        <f aca="false">(-Vo*n*F141^2+F141+Vo)*EXP(-n*F141)</f>
        <v>0.000275393296050821</v>
      </c>
      <c r="J141" s="95" t="n">
        <f aca="false">'State Point Analysis'!$E$6*EXP(-'State Point Analysis'!$E$7*F141)</f>
        <v>0.00333578307160115</v>
      </c>
      <c r="K141" s="94" t="n">
        <f aca="false">F141*J141</f>
        <v>0.0450330714666155</v>
      </c>
      <c r="L141" s="95" t="n">
        <f aca="false">'State Point Analysis'!$E$8*EXP(-'State Point Analysis'!$E$9*F141)</f>
        <v>0</v>
      </c>
      <c r="M141" s="97" t="n">
        <f aca="false">F141*L141</f>
        <v>0</v>
      </c>
      <c r="N141" s="94" t="n">
        <f aca="false">F141*$D$5</f>
        <v>13.6972722898462</v>
      </c>
      <c r="O141" s="97" t="n">
        <f aca="false">$B$10-F141*$D$6</f>
        <v>-1.47118850520571</v>
      </c>
      <c r="P141" s="94" t="e">
        <f aca="false">F141*$D$11</f>
        <v>#DIV/0!</v>
      </c>
      <c r="Q141" s="97" t="e">
        <f aca="false">$B$16-$D$12*F141</f>
        <v>#DIV/0!</v>
      </c>
      <c r="R141" s="95" t="n">
        <f aca="false">ROUND((H141-O141),10)</f>
        <v>1.4711885052</v>
      </c>
    </row>
    <row r="142" s="1" customFormat="true" ht="11.25" hidden="false" customHeight="false" outlineLevel="0" collapsed="false">
      <c r="F142" s="94" t="n">
        <v>13.6</v>
      </c>
      <c r="G142" s="95" t="n">
        <f aca="false">Vo*EXP(-n*F142)</f>
        <v>0</v>
      </c>
      <c r="H142" s="96" t="n">
        <f aca="false">F142*Vo*EXP(-n*F142)</f>
        <v>0</v>
      </c>
      <c r="I142" s="96" t="n">
        <f aca="false">(-Vo*n*F142^2+F142+Vo)*EXP(-n*F142)</f>
        <v>0.000256103164775509</v>
      </c>
      <c r="J142" s="95" t="n">
        <f aca="false">'State Point Analysis'!$E$6*EXP(-'State Point Analysis'!$E$7*F142)</f>
        <v>0.00315376650964251</v>
      </c>
      <c r="K142" s="94" t="n">
        <f aca="false">F142*J142</f>
        <v>0.0428912245311382</v>
      </c>
      <c r="L142" s="95" t="n">
        <f aca="false">'State Point Analysis'!$E$8*EXP(-'State Point Analysis'!$E$9*F142)</f>
        <v>0</v>
      </c>
      <c r="M142" s="97" t="n">
        <f aca="false">F142*L142</f>
        <v>0</v>
      </c>
      <c r="N142" s="94" t="n">
        <f aca="false">F142*$D$5</f>
        <v>13.7987335660673</v>
      </c>
      <c r="O142" s="97" t="n">
        <f aca="false">$B$10-F142*$D$6</f>
        <v>-1.50162688807203</v>
      </c>
      <c r="P142" s="94" t="e">
        <f aca="false">F142*$D$11</f>
        <v>#DIV/0!</v>
      </c>
      <c r="Q142" s="97" t="e">
        <f aca="false">$B$16-$D$12*F142</f>
        <v>#DIV/0!</v>
      </c>
      <c r="R142" s="95" t="n">
        <f aca="false">ROUND((H142-O142),10)</f>
        <v>1.5016268881</v>
      </c>
    </row>
    <row r="143" s="1" customFormat="true" ht="11.25" hidden="false" customHeight="false" outlineLevel="0" collapsed="false">
      <c r="F143" s="94" t="n">
        <v>13.7</v>
      </c>
      <c r="G143" s="95" t="n">
        <f aca="false">Vo*EXP(-n*F143)</f>
        <v>0</v>
      </c>
      <c r="H143" s="96" t="n">
        <f aca="false">F143*Vo*EXP(-n*F143)</f>
        <v>0</v>
      </c>
      <c r="I143" s="96" t="n">
        <f aca="false">(-Vo*n*F143^2+F143+Vo)*EXP(-n*F143)</f>
        <v>0.000238151348778605</v>
      </c>
      <c r="J143" s="95" t="n">
        <f aca="false">'State Point Analysis'!$E$6*EXP(-'State Point Analysis'!$E$7*F143)</f>
        <v>0.00298168165730532</v>
      </c>
      <c r="K143" s="94" t="n">
        <f aca="false">F143*J143</f>
        <v>0.0408490387050828</v>
      </c>
      <c r="L143" s="95" t="n">
        <f aca="false">'State Point Analysis'!$E$8*EXP(-'State Point Analysis'!$E$9*F143)</f>
        <v>0</v>
      </c>
      <c r="M143" s="97" t="n">
        <f aca="false">F143*L143</f>
        <v>0</v>
      </c>
      <c r="N143" s="94" t="n">
        <f aca="false">F143*$D$5</f>
        <v>13.9001948422884</v>
      </c>
      <c r="O143" s="97" t="n">
        <f aca="false">$B$10-F143*$D$6</f>
        <v>-1.53206527093836</v>
      </c>
      <c r="P143" s="94" t="e">
        <f aca="false">F143*$D$11</f>
        <v>#DIV/0!</v>
      </c>
      <c r="Q143" s="97" t="e">
        <f aca="false">$B$16-$D$12*F143</f>
        <v>#DIV/0!</v>
      </c>
      <c r="R143" s="95" t="n">
        <f aca="false">ROUND((H143-O143),10)</f>
        <v>1.5320652709</v>
      </c>
    </row>
    <row r="144" s="1" customFormat="true" ht="11.25" hidden="false" customHeight="false" outlineLevel="0" collapsed="false">
      <c r="F144" s="94" t="n">
        <v>13.8</v>
      </c>
      <c r="G144" s="95" t="n">
        <f aca="false">Vo*EXP(-n*F144)</f>
        <v>0</v>
      </c>
      <c r="H144" s="96" t="n">
        <f aca="false">F144*Vo*EXP(-n*F144)</f>
        <v>0</v>
      </c>
      <c r="I144" s="96" t="n">
        <f aca="false">(-Vo*n*F144^2+F144+Vo)*EXP(-n*F144)</f>
        <v>0.00022144608474507</v>
      </c>
      <c r="J144" s="95" t="n">
        <f aca="false">'State Point Analysis'!$E$6*EXP(-'State Point Analysis'!$E$7*F144)</f>
        <v>0.00281898659216808</v>
      </c>
      <c r="K144" s="94" t="n">
        <f aca="false">F144*J144</f>
        <v>0.0389020149719195</v>
      </c>
      <c r="L144" s="95" t="n">
        <f aca="false">'State Point Analysis'!$E$8*EXP(-'State Point Analysis'!$E$9*F144)</f>
        <v>0</v>
      </c>
      <c r="M144" s="97" t="n">
        <f aca="false">F144*L144</f>
        <v>0</v>
      </c>
      <c r="N144" s="94" t="n">
        <f aca="false">F144*$D$5</f>
        <v>14.0016561185095</v>
      </c>
      <c r="O144" s="97" t="n">
        <f aca="false">$B$10-F144*$D$6</f>
        <v>-1.56250365380468</v>
      </c>
      <c r="P144" s="94" t="e">
        <f aca="false">F144*$D$11</f>
        <v>#DIV/0!</v>
      </c>
      <c r="Q144" s="97" t="e">
        <f aca="false">$B$16-$D$12*F144</f>
        <v>#DIV/0!</v>
      </c>
      <c r="R144" s="95" t="n">
        <f aca="false">ROUND((H144-O144),10)</f>
        <v>1.5625036538</v>
      </c>
    </row>
    <row r="145" s="1" customFormat="true" ht="11.25" hidden="false" customHeight="false" outlineLevel="0" collapsed="false">
      <c r="F145" s="94" t="n">
        <v>13.9</v>
      </c>
      <c r="G145" s="95" t="n">
        <f aca="false">Vo*EXP(-n*F145)</f>
        <v>0</v>
      </c>
      <c r="H145" s="96" t="n">
        <f aca="false">F145*Vo*EXP(-n*F145)</f>
        <v>0</v>
      </c>
      <c r="I145" s="96" t="n">
        <f aca="false">(-Vo*n*F145^2+F145+Vo)*EXP(-n*F145)</f>
        <v>0.000205901808647375</v>
      </c>
      <c r="J145" s="95" t="n">
        <f aca="false">'State Point Analysis'!$E$6*EXP(-'State Point Analysis'!$E$7*F145)</f>
        <v>0.00266516896173456</v>
      </c>
      <c r="K145" s="94" t="n">
        <f aca="false">F145*J145</f>
        <v>0.0370458485681105</v>
      </c>
      <c r="L145" s="95" t="n">
        <f aca="false">'State Point Analysis'!$E$8*EXP(-'State Point Analysis'!$E$9*F145)</f>
        <v>0</v>
      </c>
      <c r="M145" s="97" t="n">
        <f aca="false">F145*L145</f>
        <v>0</v>
      </c>
      <c r="N145" s="94" t="n">
        <f aca="false">F145*$D$5</f>
        <v>14.1031173947306</v>
      </c>
      <c r="O145" s="97" t="n">
        <f aca="false">$B$10-F145*$D$6</f>
        <v>-1.59294203667101</v>
      </c>
      <c r="P145" s="94" t="e">
        <f aca="false">F145*$D$11</f>
        <v>#DIV/0!</v>
      </c>
      <c r="Q145" s="97" t="e">
        <f aca="false">$B$16-$D$12*F145</f>
        <v>#DIV/0!</v>
      </c>
      <c r="R145" s="95" t="n">
        <f aca="false">ROUND((H145-O145),10)</f>
        <v>1.5929420367</v>
      </c>
    </row>
    <row r="146" s="1" customFormat="true" ht="11.25" hidden="false" customHeight="false" outlineLevel="0" collapsed="false">
      <c r="F146" s="94" t="n">
        <v>14</v>
      </c>
      <c r="G146" s="95" t="n">
        <f aca="false">Vo*EXP(-n*F146)</f>
        <v>0</v>
      </c>
      <c r="H146" s="96" t="n">
        <f aca="false">F146*Vo*EXP(-n*F146)</f>
        <v>0</v>
      </c>
      <c r="I146" s="96" t="n">
        <f aca="false">(-Vo*n*F146^2+F146+Vo)*EXP(-n*F146)</f>
        <v>0.000191438744919533</v>
      </c>
      <c r="J146" s="95" t="n">
        <f aca="false">'State Point Analysis'!$E$6*EXP(-'State Point Analysis'!$E$7*F146)</f>
        <v>0.0025197443699547</v>
      </c>
      <c r="K146" s="94" t="n">
        <f aca="false">F146*J146</f>
        <v>0.0352764211793658</v>
      </c>
      <c r="L146" s="95" t="n">
        <f aca="false">'State Point Analysis'!$E$8*EXP(-'State Point Analysis'!$E$9*F146)</f>
        <v>0</v>
      </c>
      <c r="M146" s="97" t="n">
        <f aca="false">F146*L146</f>
        <v>0</v>
      </c>
      <c r="N146" s="94" t="n">
        <f aca="false">F146*$D$5</f>
        <v>14.2045786709517</v>
      </c>
      <c r="O146" s="97" t="n">
        <f aca="false">$B$10-F146*$D$6</f>
        <v>-1.62338041953733</v>
      </c>
      <c r="P146" s="94" t="e">
        <f aca="false">F146*$D$11</f>
        <v>#DIV/0!</v>
      </c>
      <c r="Q146" s="97" t="e">
        <f aca="false">$B$16-$D$12*F146</f>
        <v>#DIV/0!</v>
      </c>
      <c r="R146" s="95" t="n">
        <f aca="false">ROUND((H146-O146),10)</f>
        <v>1.6233804195</v>
      </c>
    </row>
    <row r="147" s="1" customFormat="true" ht="11.25" hidden="false" customHeight="false" outlineLevel="0" collapsed="false">
      <c r="F147" s="94" t="n">
        <v>14.1</v>
      </c>
      <c r="G147" s="95" t="n">
        <f aca="false">Vo*EXP(-n*F147)</f>
        <v>0</v>
      </c>
      <c r="H147" s="96" t="n">
        <f aca="false">F147*Vo*EXP(-n*F147)</f>
        <v>0</v>
      </c>
      <c r="I147" s="96" t="n">
        <f aca="false">(-Vo*n*F147^2+F147+Vo)*EXP(-n*F147)</f>
        <v>0.000177982522158155</v>
      </c>
      <c r="J147" s="95" t="n">
        <f aca="false">'State Point Analysis'!$E$6*EXP(-'State Point Analysis'!$E$7*F147)</f>
        <v>0.00238225485178479</v>
      </c>
      <c r="K147" s="94" t="n">
        <f aca="false">F147*J147</f>
        <v>0.0335897934101655</v>
      </c>
      <c r="L147" s="95" t="n">
        <f aca="false">'State Point Analysis'!$E$8*EXP(-'State Point Analysis'!$E$9*F147)</f>
        <v>0</v>
      </c>
      <c r="M147" s="97" t="n">
        <f aca="false">F147*L147</f>
        <v>0</v>
      </c>
      <c r="N147" s="94" t="n">
        <f aca="false">F147*$D$5</f>
        <v>14.3060399471727</v>
      </c>
      <c r="O147" s="97" t="n">
        <f aca="false">$B$10-F147*$D$6</f>
        <v>-1.65381880240366</v>
      </c>
      <c r="P147" s="94" t="e">
        <f aca="false">F147*$D$11</f>
        <v>#DIV/0!</v>
      </c>
      <c r="Q147" s="97" t="e">
        <f aca="false">$B$16-$D$12*F147</f>
        <v>#DIV/0!</v>
      </c>
      <c r="R147" s="95" t="n">
        <f aca="false">ROUND((H147-O147),10)</f>
        <v>1.6538188024</v>
      </c>
    </row>
    <row r="148" s="1" customFormat="true" ht="11.25" hidden="false" customHeight="false" outlineLevel="0" collapsed="false">
      <c r="F148" s="94" t="n">
        <v>14.2</v>
      </c>
      <c r="G148" s="95" t="n">
        <f aca="false">Vo*EXP(-n*F148)</f>
        <v>0</v>
      </c>
      <c r="H148" s="96" t="n">
        <f aca="false">F148*Vo*EXP(-n*F148)</f>
        <v>0</v>
      </c>
      <c r="I148" s="96" t="n">
        <f aca="false">(-Vo*n*F148^2+F148+Vo)*EXP(-n*F148)</f>
        <v>0.000165463813699963</v>
      </c>
      <c r="J148" s="95" t="n">
        <f aca="false">'State Point Analysis'!$E$6*EXP(-'State Point Analysis'!$E$7*F148)</f>
        <v>0.00225226743098317</v>
      </c>
      <c r="K148" s="94" t="n">
        <f aca="false">F148*J148</f>
        <v>0.031982197519961</v>
      </c>
      <c r="L148" s="95" t="n">
        <f aca="false">'State Point Analysis'!$E$8*EXP(-'State Point Analysis'!$E$9*F148)</f>
        <v>0</v>
      </c>
      <c r="M148" s="97" t="n">
        <f aca="false">F148*L148</f>
        <v>0</v>
      </c>
      <c r="N148" s="94" t="n">
        <f aca="false">F148*$D$5</f>
        <v>14.4075012233938</v>
      </c>
      <c r="O148" s="97" t="n">
        <f aca="false">$B$10-F148*$D$6</f>
        <v>-1.68425718526998</v>
      </c>
      <c r="P148" s="94" t="e">
        <f aca="false">F148*$D$11</f>
        <v>#DIV/0!</v>
      </c>
      <c r="Q148" s="97" t="e">
        <f aca="false">$B$16-$D$12*F148</f>
        <v>#DIV/0!</v>
      </c>
      <c r="R148" s="95" t="n">
        <f aca="false">ROUND((H148-O148),10)</f>
        <v>1.6842571853</v>
      </c>
    </row>
    <row r="149" s="1" customFormat="true" ht="11.25" hidden="false" customHeight="false" outlineLevel="0" collapsed="false">
      <c r="F149" s="94" t="n">
        <v>14.3</v>
      </c>
      <c r="G149" s="95" t="n">
        <f aca="false">Vo*EXP(-n*F149)</f>
        <v>0</v>
      </c>
      <c r="H149" s="96" t="n">
        <f aca="false">F149*Vo*EXP(-n*F149)</f>
        <v>0</v>
      </c>
      <c r="I149" s="96" t="n">
        <f aca="false">(-Vo*n*F149^2+F149+Vo)*EXP(-n*F149)</f>
        <v>0.000153818001522203</v>
      </c>
      <c r="J149" s="95" t="n">
        <f aca="false">'State Point Analysis'!$E$6*EXP(-'State Point Analysis'!$E$7*F149)</f>
        <v>0.0021293727565995</v>
      </c>
      <c r="K149" s="94" t="n">
        <f aca="false">F149*J149</f>
        <v>0.0304500304193729</v>
      </c>
      <c r="L149" s="95" t="n">
        <f aca="false">'State Point Analysis'!$E$8*EXP(-'State Point Analysis'!$E$9*F149)</f>
        <v>0</v>
      </c>
      <c r="M149" s="97" t="n">
        <f aca="false">F149*L149</f>
        <v>0</v>
      </c>
      <c r="N149" s="94" t="n">
        <f aca="false">F149*$D$5</f>
        <v>14.5089624996149</v>
      </c>
      <c r="O149" s="97" t="n">
        <f aca="false">$B$10-F149*$D$6</f>
        <v>-1.71469556813631</v>
      </c>
      <c r="P149" s="94" t="e">
        <f aca="false">F149*$D$11</f>
        <v>#DIV/0!</v>
      </c>
      <c r="Q149" s="97" t="e">
        <f aca="false">$B$16-$D$12*F149</f>
        <v>#DIV/0!</v>
      </c>
      <c r="R149" s="95" t="n">
        <f aca="false">ROUND((H149-O149),10)</f>
        <v>1.7146955681</v>
      </c>
    </row>
    <row r="150" s="1" customFormat="true" ht="11.25" hidden="false" customHeight="false" outlineLevel="0" collapsed="false">
      <c r="F150" s="94" t="n">
        <v>14.4</v>
      </c>
      <c r="G150" s="95" t="n">
        <f aca="false">Vo*EXP(-n*F150)</f>
        <v>0</v>
      </c>
      <c r="H150" s="96" t="n">
        <f aca="false">F150*Vo*EXP(-n*F150)</f>
        <v>0</v>
      </c>
      <c r="I150" s="96" t="n">
        <f aca="false">(-Vo*n*F150^2+F150+Vo)*EXP(-n*F150)</f>
        <v>0.000142984862004255</v>
      </c>
      <c r="J150" s="95" t="n">
        <f aca="false">'State Point Analysis'!$E$6*EXP(-'State Point Analysis'!$E$7*F150)</f>
        <v>0.00201318381386391</v>
      </c>
      <c r="K150" s="94" t="n">
        <f aca="false">F150*J150</f>
        <v>0.0289898469196403</v>
      </c>
      <c r="L150" s="95" t="n">
        <f aca="false">'State Point Analysis'!$E$8*EXP(-'State Point Analysis'!$E$9*F150)</f>
        <v>0</v>
      </c>
      <c r="M150" s="97" t="n">
        <f aca="false">F150*L150</f>
        <v>0</v>
      </c>
      <c r="N150" s="94" t="n">
        <f aca="false">F150*$D$5</f>
        <v>14.610423775836</v>
      </c>
      <c r="O150" s="97" t="n">
        <f aca="false">$B$10-F150*$D$6</f>
        <v>-1.74513395100263</v>
      </c>
      <c r="P150" s="94" t="e">
        <f aca="false">F150*$D$11</f>
        <v>#DIV/0!</v>
      </c>
      <c r="Q150" s="97" t="e">
        <f aca="false">$B$16-$D$12*F150</f>
        <v>#DIV/0!</v>
      </c>
      <c r="R150" s="95" t="n">
        <f aca="false">ROUND((H150-O150),10)</f>
        <v>1.745133951</v>
      </c>
    </row>
    <row r="151" s="1" customFormat="true" ht="11.25" hidden="false" customHeight="false" outlineLevel="0" collapsed="false">
      <c r="F151" s="94" t="n">
        <v>14.5</v>
      </c>
      <c r="G151" s="95" t="n">
        <f aca="false">Vo*EXP(-n*F151)</f>
        <v>0</v>
      </c>
      <c r="H151" s="96" t="n">
        <f aca="false">F151*Vo*EXP(-n*F151)</f>
        <v>0</v>
      </c>
      <c r="I151" s="96" t="n">
        <f aca="false">(-Vo*n*F151^2+F151+Vo)*EXP(-n*F151)</f>
        <v>0.00013290827217559</v>
      </c>
      <c r="J151" s="95" t="n">
        <f aca="false">'State Point Analysis'!$E$6*EXP(-'State Point Analysis'!$E$7*F151)</f>
        <v>0.00190333470541622</v>
      </c>
      <c r="K151" s="94" t="n">
        <f aca="false">F151*J151</f>
        <v>0.0275983532285352</v>
      </c>
      <c r="L151" s="95" t="n">
        <f aca="false">'State Point Analysis'!$E$8*EXP(-'State Point Analysis'!$E$9*F151)</f>
        <v>0</v>
      </c>
      <c r="M151" s="97" t="n">
        <f aca="false">F151*L151</f>
        <v>0</v>
      </c>
      <c r="N151" s="94" t="n">
        <f aca="false">F151*$D$5</f>
        <v>14.7118850520571</v>
      </c>
      <c r="O151" s="97" t="n">
        <f aca="false">$B$10-F151*$D$6</f>
        <v>-1.77557233386896</v>
      </c>
      <c r="P151" s="94" t="e">
        <f aca="false">F151*$D$11</f>
        <v>#DIV/0!</v>
      </c>
      <c r="Q151" s="97" t="e">
        <f aca="false">$B$16-$D$12*F151</f>
        <v>#DIV/0!</v>
      </c>
      <c r="R151" s="95" t="n">
        <f aca="false">ROUND((H151-O151),10)</f>
        <v>1.7755723339</v>
      </c>
    </row>
    <row r="152" s="1" customFormat="true" ht="11.25" hidden="false" customHeight="false" outlineLevel="0" collapsed="false">
      <c r="F152" s="94" t="n">
        <v>14.6</v>
      </c>
      <c r="G152" s="95" t="n">
        <f aca="false">Vo*EXP(-n*F152)</f>
        <v>0</v>
      </c>
      <c r="H152" s="96" t="n">
        <f aca="false">F152*Vo*EXP(-n*F152)</f>
        <v>0</v>
      </c>
      <c r="I152" s="96" t="n">
        <f aca="false">(-Vo*n*F152^2+F152+Vo)*EXP(-n*F152)</f>
        <v>0.000123535935157466</v>
      </c>
      <c r="J152" s="95" t="n">
        <f aca="false">'State Point Analysis'!$E$6*EXP(-'State Point Analysis'!$E$7*F152)</f>
        <v>0.00179947949903731</v>
      </c>
      <c r="K152" s="94" t="n">
        <f aca="false">F152*J152</f>
        <v>0.0262724006859448</v>
      </c>
      <c r="L152" s="95" t="n">
        <f aca="false">'State Point Analysis'!$E$8*EXP(-'State Point Analysis'!$E$9*F152)</f>
        <v>0</v>
      </c>
      <c r="M152" s="97" t="n">
        <f aca="false">F152*L152</f>
        <v>0</v>
      </c>
      <c r="N152" s="94" t="n">
        <f aca="false">F152*$D$5</f>
        <v>14.8133463282782</v>
      </c>
      <c r="O152" s="97" t="n">
        <f aca="false">$B$10-F152*$D$6</f>
        <v>-1.80601071673528</v>
      </c>
      <c r="P152" s="94" t="e">
        <f aca="false">F152*$D$11</f>
        <v>#DIV/0!</v>
      </c>
      <c r="Q152" s="97" t="e">
        <f aca="false">$B$16-$D$12*F152</f>
        <v>#DIV/0!</v>
      </c>
      <c r="R152" s="95" t="n">
        <f aca="false">ROUND((H152-O152),10)</f>
        <v>1.8060107167</v>
      </c>
    </row>
    <row r="153" s="1" customFormat="true" ht="11.25" hidden="false" customHeight="false" outlineLevel="0" collapsed="false">
      <c r="F153" s="94" t="n">
        <v>14.7</v>
      </c>
      <c r="G153" s="95" t="n">
        <f aca="false">Vo*EXP(-n*F153)</f>
        <v>0</v>
      </c>
      <c r="H153" s="96" t="n">
        <f aca="false">F153*Vo*EXP(-n*F153)</f>
        <v>0</v>
      </c>
      <c r="I153" s="96" t="n">
        <f aca="false">(-Vo*n*F153^2+F153+Vo)*EXP(-n*F153)</f>
        <v>0.000114819123583373</v>
      </c>
      <c r="J153" s="95" t="n">
        <f aca="false">'State Point Analysis'!$E$6*EXP(-'State Point Analysis'!$E$7*F153)</f>
        <v>0.00170129113825383</v>
      </c>
      <c r="K153" s="94" t="n">
        <f aca="false">F153*J153</f>
        <v>0.0250089797323313</v>
      </c>
      <c r="L153" s="95" t="n">
        <f aca="false">'State Point Analysis'!$E$8*EXP(-'State Point Analysis'!$E$9*F153)</f>
        <v>0</v>
      </c>
      <c r="M153" s="97" t="n">
        <f aca="false">F153*L153</f>
        <v>0</v>
      </c>
      <c r="N153" s="94" t="n">
        <f aca="false">F153*$D$5</f>
        <v>14.9148076044992</v>
      </c>
      <c r="O153" s="97" t="n">
        <f aca="false">$B$10-F153*$D$6</f>
        <v>-1.83644909960161</v>
      </c>
      <c r="P153" s="94" t="e">
        <f aca="false">F153*$D$11</f>
        <v>#DIV/0!</v>
      </c>
      <c r="Q153" s="97" t="e">
        <f aca="false">$B$16-$D$12*F153</f>
        <v>#DIV/0!</v>
      </c>
      <c r="R153" s="95" t="n">
        <f aca="false">ROUND((H153-O153),10)</f>
        <v>1.8364490996</v>
      </c>
    </row>
    <row r="154" s="1" customFormat="true" ht="11.25" hidden="false" customHeight="false" outlineLevel="0" collapsed="false">
      <c r="F154" s="94" t="n">
        <v>14.8</v>
      </c>
      <c r="G154" s="95" t="n">
        <f aca="false">Vo*EXP(-n*F154)</f>
        <v>0</v>
      </c>
      <c r="H154" s="96" t="n">
        <f aca="false">F154*Vo*EXP(-n*F154)</f>
        <v>0</v>
      </c>
      <c r="I154" s="96" t="n">
        <f aca="false">(-Vo*n*F154^2+F154+Vo)*EXP(-n*F154)</f>
        <v>0.00010671243985663</v>
      </c>
      <c r="J154" s="95" t="n">
        <f aca="false">'State Point Analysis'!$E$6*EXP(-'State Point Analysis'!$E$7*F154)</f>
        <v>0.00160846041238561</v>
      </c>
      <c r="K154" s="94" t="n">
        <f aca="false">F154*J154</f>
        <v>0.023805214103307</v>
      </c>
      <c r="L154" s="95" t="n">
        <f aca="false">'State Point Analysis'!$E$8*EXP(-'State Point Analysis'!$E$9*F154)</f>
        <v>0</v>
      </c>
      <c r="M154" s="97" t="n">
        <f aca="false">F154*L154</f>
        <v>0</v>
      </c>
      <c r="N154" s="94" t="n">
        <f aca="false">F154*$D$5</f>
        <v>15.0162688807203</v>
      </c>
      <c r="O154" s="97" t="n">
        <f aca="false">$B$10-F154*$D$6</f>
        <v>-1.86688748246793</v>
      </c>
      <c r="P154" s="94" t="e">
        <f aca="false">F154*$D$11</f>
        <v>#DIV/0!</v>
      </c>
      <c r="Q154" s="97" t="e">
        <f aca="false">$B$16-$D$12*F154</f>
        <v>#DIV/0!</v>
      </c>
      <c r="R154" s="95" t="n">
        <f aca="false">ROUND((H154-O154),10)</f>
        <v>1.8668874825</v>
      </c>
    </row>
    <row r="155" s="1" customFormat="true" ht="11.25" hidden="false" customHeight="false" outlineLevel="0" collapsed="false">
      <c r="F155" s="94" t="n">
        <v>14.9</v>
      </c>
      <c r="G155" s="95" t="n">
        <f aca="false">Vo*EXP(-n*F155)</f>
        <v>0</v>
      </c>
      <c r="H155" s="96" t="n">
        <f aca="false">F155*Vo*EXP(-n*F155)</f>
        <v>0</v>
      </c>
      <c r="I155" s="96" t="n">
        <f aca="false">(-Vo*n*F155^2+F155+Vo)*EXP(-n*F155)</f>
        <v>9.91735921727965E-005</v>
      </c>
      <c r="J155" s="95" t="n">
        <f aca="false">'State Point Analysis'!$E$6*EXP(-'State Point Analysis'!$E$7*F155)</f>
        <v>0.00152069498279235</v>
      </c>
      <c r="K155" s="94" t="n">
        <f aca="false">F155*J155</f>
        <v>0.022658355243606</v>
      </c>
      <c r="L155" s="95" t="n">
        <f aca="false">'State Point Analysis'!$E$8*EXP(-'State Point Analysis'!$E$9*F155)</f>
        <v>0</v>
      </c>
      <c r="M155" s="97" t="n">
        <f aca="false">F155*L155</f>
        <v>0</v>
      </c>
      <c r="N155" s="94" t="n">
        <f aca="false">F155*$D$5</f>
        <v>15.1177301569414</v>
      </c>
      <c r="O155" s="97" t="n">
        <f aca="false">$B$10-F155*$D$6</f>
        <v>-1.89732586533426</v>
      </c>
      <c r="P155" s="94" t="e">
        <f aca="false">F155*$D$11</f>
        <v>#DIV/0!</v>
      </c>
      <c r="Q155" s="97" t="e">
        <f aca="false">$B$16-$D$12*F155</f>
        <v>#DIV/0!</v>
      </c>
      <c r="R155" s="95" t="n">
        <f aca="false">ROUND((H155-O155),10)</f>
        <v>1.8973258653</v>
      </c>
    </row>
    <row r="156" s="1" customFormat="true" ht="11.25" hidden="false" customHeight="false" outlineLevel="0" collapsed="false">
      <c r="F156" s="94" t="n">
        <v>15</v>
      </c>
      <c r="G156" s="95" t="n">
        <f aca="false">Vo*EXP(-n*F156)</f>
        <v>0</v>
      </c>
      <c r="H156" s="96" t="n">
        <f aca="false">F156*Vo*EXP(-n*F156)</f>
        <v>0</v>
      </c>
      <c r="I156" s="96" t="n">
        <f aca="false">(-Vo*n*F156^2+F156+Vo)*EXP(-n*F156)</f>
        <v>9.21631852999231E-005</v>
      </c>
      <c r="J156" s="95" t="n">
        <f aca="false">'State Point Analysis'!$E$6*EXP(-'State Point Analysis'!$E$7*F156)</f>
        <v>0.00143771846225298</v>
      </c>
      <c r="K156" s="94" t="n">
        <f aca="false">F156*J156</f>
        <v>0.0215657769337946</v>
      </c>
      <c r="L156" s="95" t="n">
        <f aca="false">'State Point Analysis'!$E$8*EXP(-'State Point Analysis'!$E$9*F156)</f>
        <v>0</v>
      </c>
      <c r="M156" s="97" t="n">
        <f aca="false">F156*L156</f>
        <v>0</v>
      </c>
      <c r="N156" s="94" t="n">
        <f aca="false">F156*$D$5</f>
        <v>15.2191914331625</v>
      </c>
      <c r="O156" s="97" t="n">
        <f aca="false">$B$10-F156*$D$6</f>
        <v>-1.92776424820058</v>
      </c>
      <c r="P156" s="94" t="e">
        <f aca="false">F156*$D$11</f>
        <v>#DIV/0!</v>
      </c>
      <c r="Q156" s="97" t="e">
        <f aca="false">$B$16-$D$12*F156</f>
        <v>#DIV/0!</v>
      </c>
      <c r="R156" s="95" t="n">
        <f aca="false">ROUND((H156-O156),10)</f>
        <v>1.9277642482</v>
      </c>
    </row>
    <row r="157" s="1" customFormat="true" ht="11.25" hidden="false" customHeight="false" outlineLevel="0" collapsed="false">
      <c r="F157" s="94" t="n">
        <v>15.1</v>
      </c>
      <c r="G157" s="95" t="n">
        <f aca="false">Vo*EXP(-n*F157)</f>
        <v>0</v>
      </c>
      <c r="H157" s="96" t="n">
        <f aca="false">F157*Vo*EXP(-n*F157)</f>
        <v>0</v>
      </c>
      <c r="I157" s="96" t="n">
        <f aca="false">(-Vo*n*F157^2+F157+Vo)*EXP(-n*F157)</f>
        <v>8.56445251713223E-005</v>
      </c>
      <c r="J157" s="95" t="n">
        <f aca="false">'State Point Analysis'!$E$6*EXP(-'State Point Analysis'!$E$7*F157)</f>
        <v>0.00135926954457856</v>
      </c>
      <c r="K157" s="94" t="n">
        <f aca="false">F157*J157</f>
        <v>0.0205249701231363</v>
      </c>
      <c r="L157" s="95" t="n">
        <f aca="false">'State Point Analysis'!$E$8*EXP(-'State Point Analysis'!$E$9*F157)</f>
        <v>0</v>
      </c>
      <c r="M157" s="97" t="n">
        <f aca="false">F157*L157</f>
        <v>0</v>
      </c>
      <c r="N157" s="94" t="n">
        <f aca="false">F157*$D$5</f>
        <v>15.3206527093836</v>
      </c>
      <c r="O157" s="97" t="n">
        <f aca="false">$B$10-F157*$D$6</f>
        <v>-1.95820263106691</v>
      </c>
      <c r="P157" s="94" t="e">
        <f aca="false">F157*$D$11</f>
        <v>#DIV/0!</v>
      </c>
      <c r="Q157" s="97" t="e">
        <f aca="false">$B$16-$D$12*F157</f>
        <v>#DIV/0!</v>
      </c>
      <c r="R157" s="95" t="n">
        <f aca="false">ROUND((H157-O157),10)</f>
        <v>1.9582026311</v>
      </c>
    </row>
    <row r="158" s="1" customFormat="true" ht="11.25" hidden="false" customHeight="false" outlineLevel="0" collapsed="false">
      <c r="F158" s="94" t="n">
        <v>15.2</v>
      </c>
      <c r="G158" s="95" t="n">
        <f aca="false">Vo*EXP(-n*F158)</f>
        <v>0</v>
      </c>
      <c r="H158" s="96" t="n">
        <f aca="false">F158*Vo*EXP(-n*F158)</f>
        <v>0</v>
      </c>
      <c r="I158" s="96" t="n">
        <f aca="false">(-Vo*n*F158^2+F158+Vo)*EXP(-n*F158)</f>
        <v>7.95834364036671E-005</v>
      </c>
      <c r="J158" s="95" t="n">
        <f aca="false">'State Point Analysis'!$E$6*EXP(-'State Point Analysis'!$E$7*F158)</f>
        <v>0.00128510118171781</v>
      </c>
      <c r="K158" s="94" t="n">
        <f aca="false">F158*J158</f>
        <v>0.0195335379621107</v>
      </c>
      <c r="L158" s="95" t="n">
        <f aca="false">'State Point Analysis'!$E$8*EXP(-'State Point Analysis'!$E$9*F158)</f>
        <v>0</v>
      </c>
      <c r="M158" s="97" t="n">
        <f aca="false">F158*L158</f>
        <v>0</v>
      </c>
      <c r="N158" s="94" t="n">
        <f aca="false">F158*$D$5</f>
        <v>15.4221139856047</v>
      </c>
      <c r="O158" s="97" t="n">
        <f aca="false">$B$10-F158*$D$6</f>
        <v>-1.98864101393323</v>
      </c>
      <c r="P158" s="94" t="e">
        <f aca="false">F158*$D$11</f>
        <v>#DIV/0!</v>
      </c>
      <c r="Q158" s="97" t="e">
        <f aca="false">$B$16-$D$12*F158</f>
        <v>#DIV/0!</v>
      </c>
      <c r="R158" s="95" t="n">
        <f aca="false">ROUND((H158-O158),10)</f>
        <v>1.9886410139</v>
      </c>
    </row>
    <row r="159" s="1" customFormat="true" ht="11.25" hidden="false" customHeight="false" outlineLevel="0" collapsed="false">
      <c r="F159" s="94" t="n">
        <v>15.3</v>
      </c>
      <c r="G159" s="95" t="n">
        <f aca="false">Vo*EXP(-n*F159)</f>
        <v>0</v>
      </c>
      <c r="H159" s="96" t="n">
        <f aca="false">F159*Vo*EXP(-n*F159)</f>
        <v>0</v>
      </c>
      <c r="I159" s="96" t="n">
        <f aca="false">(-Vo*n*F159^2+F159+Vo)*EXP(-n*F159)</f>
        <v>7.394809190799E-005</v>
      </c>
      <c r="J159" s="95" t="n">
        <f aca="false">'State Point Analysis'!$E$6*EXP(-'State Point Analysis'!$E$7*F159)</f>
        <v>0.00121497980576365</v>
      </c>
      <c r="K159" s="94" t="n">
        <f aca="false">F159*J159</f>
        <v>0.0185891910281839</v>
      </c>
      <c r="L159" s="95" t="n">
        <f aca="false">'State Point Analysis'!$E$8*EXP(-'State Point Analysis'!$E$9*F159)</f>
        <v>0</v>
      </c>
      <c r="M159" s="97" t="n">
        <f aca="false">F159*L159</f>
        <v>0</v>
      </c>
      <c r="N159" s="94" t="n">
        <f aca="false">F159*$D$5</f>
        <v>15.5235752618257</v>
      </c>
      <c r="O159" s="97" t="n">
        <f aca="false">$B$10-F159*$D$6</f>
        <v>-2.01907939679956</v>
      </c>
      <c r="P159" s="94" t="e">
        <f aca="false">F159*$D$11</f>
        <v>#DIV/0!</v>
      </c>
      <c r="Q159" s="97" t="e">
        <f aca="false">$B$16-$D$12*F159</f>
        <v>#DIV/0!</v>
      </c>
      <c r="R159" s="95" t="n">
        <f aca="false">ROUND((H159-O159),10)</f>
        <v>2.0190793968</v>
      </c>
    </row>
    <row r="160" s="1" customFormat="true" ht="11.25" hidden="false" customHeight="false" outlineLevel="0" collapsed="false">
      <c r="F160" s="94" t="n">
        <v>15.4</v>
      </c>
      <c r="G160" s="95" t="n">
        <f aca="false">Vo*EXP(-n*F160)</f>
        <v>0</v>
      </c>
      <c r="H160" s="96" t="n">
        <f aca="false">F160*Vo*EXP(-n*F160)</f>
        <v>0</v>
      </c>
      <c r="I160" s="96" t="n">
        <f aca="false">(-Vo*n*F160^2+F160+Vo)*EXP(-n*F160)</f>
        <v>6.87088538127616E-005</v>
      </c>
      <c r="J160" s="95" t="n">
        <f aca="false">'State Point Analysis'!$E$6*EXP(-'State Point Analysis'!$E$7*F160)</f>
        <v>0.00114868459341097</v>
      </c>
      <c r="K160" s="94" t="n">
        <f aca="false">F160*J160</f>
        <v>0.017689742738529</v>
      </c>
      <c r="L160" s="95" t="n">
        <f aca="false">'State Point Analysis'!$E$8*EXP(-'State Point Analysis'!$E$9*F160)</f>
        <v>0</v>
      </c>
      <c r="M160" s="97" t="n">
        <f aca="false">F160*L160</f>
        <v>0</v>
      </c>
      <c r="N160" s="94" t="n">
        <f aca="false">F160*$D$5</f>
        <v>15.6250365380468</v>
      </c>
      <c r="O160" s="97" t="n">
        <f aca="false">$B$10-F160*$D$6</f>
        <v>-2.04951777966588</v>
      </c>
      <c r="P160" s="94" t="e">
        <f aca="false">F160*$D$11</f>
        <v>#DIV/0!</v>
      </c>
      <c r="Q160" s="97" t="e">
        <f aca="false">$B$16-$D$12*F160</f>
        <v>#DIV/0!</v>
      </c>
      <c r="R160" s="95" t="n">
        <f aca="false">ROUND((H160-O160),10)</f>
        <v>2.0495177797</v>
      </c>
    </row>
    <row r="161" s="1" customFormat="true" ht="11.25" hidden="false" customHeight="false" outlineLevel="0" collapsed="false">
      <c r="F161" s="94" t="n">
        <v>15.5</v>
      </c>
      <c r="G161" s="95" t="n">
        <f aca="false">Vo*EXP(-n*F161)</f>
        <v>0</v>
      </c>
      <c r="H161" s="96" t="n">
        <f aca="false">F161*Vo*EXP(-n*F161)</f>
        <v>0</v>
      </c>
      <c r="I161" s="96" t="n">
        <f aca="false">(-Vo*n*F161^2+F161+Vo)*EXP(-n*F161)</f>
        <v>6.38381249668035E-005</v>
      </c>
      <c r="J161" s="95" t="n">
        <f aca="false">'State Point Analysis'!$E$6*EXP(-'State Point Analysis'!$E$7*F161)</f>
        <v>0.00108600677054908</v>
      </c>
      <c r="K161" s="94" t="n">
        <f aca="false">F161*J161</f>
        <v>0.0168331049435108</v>
      </c>
      <c r="L161" s="95" t="n">
        <f aca="false">'State Point Analysis'!$E$8*EXP(-'State Point Analysis'!$E$9*F161)</f>
        <v>0</v>
      </c>
      <c r="M161" s="97" t="n">
        <f aca="false">F161*L161</f>
        <v>0</v>
      </c>
      <c r="N161" s="94" t="n">
        <f aca="false">F161*$D$5</f>
        <v>15.7264978142679</v>
      </c>
      <c r="O161" s="97" t="n">
        <f aca="false">$B$10-F161*$D$6</f>
        <v>-2.07995616253221</v>
      </c>
      <c r="P161" s="94" t="e">
        <f aca="false">F161*$D$11</f>
        <v>#DIV/0!</v>
      </c>
      <c r="Q161" s="97" t="e">
        <f aca="false">$B$16-$D$12*F161</f>
        <v>#DIV/0!</v>
      </c>
      <c r="R161" s="95" t="n">
        <f aca="false">ROUND((H161-O161),10)</f>
        <v>2.0799561625</v>
      </c>
    </row>
    <row r="162" s="1" customFormat="true" ht="11.25" hidden="false" customHeight="false" outlineLevel="0" collapsed="false">
      <c r="F162" s="94" t="n">
        <v>15.6</v>
      </c>
      <c r="G162" s="95" t="n">
        <f aca="false">Vo*EXP(-n*F162)</f>
        <v>0</v>
      </c>
      <c r="H162" s="96" t="n">
        <f aca="false">F162*Vo*EXP(-n*F162)</f>
        <v>0</v>
      </c>
      <c r="I162" s="96" t="n">
        <f aca="false">(-Vo*n*F162^2+F162+Vo)*EXP(-n*F162)</f>
        <v>5.93102103355261E-005</v>
      </c>
      <c r="J162" s="95" t="n">
        <f aca="false">'State Point Analysis'!$E$6*EXP(-'State Point Analysis'!$E$7*F162)</f>
        <v>0.00102674895479901</v>
      </c>
      <c r="K162" s="94" t="n">
        <f aca="false">F162*J162</f>
        <v>0.0160172836948646</v>
      </c>
      <c r="L162" s="95" t="n">
        <f aca="false">'State Point Analysis'!$E$8*EXP(-'State Point Analysis'!$E$9*F162)</f>
        <v>0</v>
      </c>
      <c r="M162" s="97" t="n">
        <f aca="false">F162*L162</f>
        <v>0</v>
      </c>
      <c r="N162" s="94" t="n">
        <f aca="false">F162*$D$5</f>
        <v>15.827959090489</v>
      </c>
      <c r="O162" s="97" t="n">
        <f aca="false">$B$10-F162*$D$6</f>
        <v>-2.11039454539853</v>
      </c>
      <c r="P162" s="94" t="e">
        <f aca="false">F162*$D$11</f>
        <v>#DIV/0!</v>
      </c>
      <c r="Q162" s="97" t="e">
        <f aca="false">$B$16-$D$12*F162</f>
        <v>#DIV/0!</v>
      </c>
      <c r="R162" s="95" t="n">
        <f aca="false">ROUND((H162-O162),10)</f>
        <v>2.1103945454</v>
      </c>
    </row>
    <row r="163" s="1" customFormat="true" ht="11.25" hidden="false" customHeight="false" outlineLevel="0" collapsed="false">
      <c r="F163" s="94" t="n">
        <v>15.7</v>
      </c>
      <c r="G163" s="95" t="n">
        <f aca="false">Vo*EXP(-n*F163)</f>
        <v>0</v>
      </c>
      <c r="H163" s="96" t="n">
        <f aca="false">F163*Vo*EXP(-n*F163)</f>
        <v>0</v>
      </c>
      <c r="I163" s="96" t="n">
        <f aca="false">(-Vo*n*F163^2+F163+Vo)*EXP(-n*F163)</f>
        <v>5.5101187646997E-005</v>
      </c>
      <c r="J163" s="95" t="n">
        <f aca="false">'State Point Analysis'!$E$6*EXP(-'State Point Analysis'!$E$7*F163)</f>
        <v>0.000970724533925196</v>
      </c>
      <c r="K163" s="94" t="n">
        <f aca="false">F163*J163</f>
        <v>0.0152403751826256</v>
      </c>
      <c r="L163" s="95" t="n">
        <f aca="false">'State Point Analysis'!$E$8*EXP(-'State Point Analysis'!$E$9*F163)</f>
        <v>0</v>
      </c>
      <c r="M163" s="97" t="n">
        <f aca="false">F163*L163</f>
        <v>0</v>
      </c>
      <c r="N163" s="94" t="n">
        <f aca="false">F163*$D$5</f>
        <v>15.9294203667101</v>
      </c>
      <c r="O163" s="97" t="n">
        <f aca="false">$B$10-F163*$D$6</f>
        <v>-2.14083292826486</v>
      </c>
      <c r="P163" s="94" t="e">
        <f aca="false">F163*$D$11</f>
        <v>#DIV/0!</v>
      </c>
      <c r="Q163" s="97" t="e">
        <f aca="false">$B$16-$D$12*F163</f>
        <v>#DIV/0!</v>
      </c>
      <c r="R163" s="95" t="n">
        <f aca="false">ROUND((H163-O163),10)</f>
        <v>2.1408329283</v>
      </c>
    </row>
    <row r="164" s="1" customFormat="true" ht="11.25" hidden="false" customHeight="false" outlineLevel="0" collapsed="false">
      <c r="F164" s="94" t="n">
        <v>15.8</v>
      </c>
      <c r="G164" s="95" t="n">
        <f aca="false">Vo*EXP(-n*F164)</f>
        <v>0</v>
      </c>
      <c r="H164" s="96" t="n">
        <f aca="false">F164*Vo*EXP(-n*F164)</f>
        <v>0</v>
      </c>
      <c r="I164" s="96" t="n">
        <f aca="false">(-Vo*n*F164^2+F164+Vo)*EXP(-n*F164)</f>
        <v>5.11887866848225E-005</v>
      </c>
      <c r="J164" s="95" t="n">
        <f aca="false">'State Point Analysis'!$E$6*EXP(-'State Point Analysis'!$E$7*F164)</f>
        <v>0.000917757078164003</v>
      </c>
      <c r="K164" s="94" t="n">
        <f aca="false">F164*J164</f>
        <v>0.0145005618349912</v>
      </c>
      <c r="L164" s="95" t="n">
        <f aca="false">'State Point Analysis'!$E$8*EXP(-'State Point Analysis'!$E$9*F164)</f>
        <v>0</v>
      </c>
      <c r="M164" s="97" t="n">
        <f aca="false">F164*L164</f>
        <v>0</v>
      </c>
      <c r="N164" s="94" t="n">
        <f aca="false">F164*$D$5</f>
        <v>16.0308816429312</v>
      </c>
      <c r="O164" s="97" t="n">
        <f aca="false">$B$10-F164*$D$6</f>
        <v>-2.17127131113118</v>
      </c>
      <c r="P164" s="94" t="e">
        <f aca="false">F164*$D$11</f>
        <v>#DIV/0!</v>
      </c>
      <c r="Q164" s="97" t="e">
        <f aca="false">$B$16-$D$12*F164</f>
        <v>#DIV/0!</v>
      </c>
      <c r="R164" s="95" t="n">
        <f aca="false">ROUND((H164-O164),10)</f>
        <v>2.1712713111</v>
      </c>
    </row>
    <row r="165" s="1" customFormat="true" ht="11.25" hidden="false" customHeight="false" outlineLevel="0" collapsed="false">
      <c r="F165" s="94" t="n">
        <v>15.9</v>
      </c>
      <c r="G165" s="95" t="n">
        <f aca="false">Vo*EXP(-n*F165)</f>
        <v>0</v>
      </c>
      <c r="H165" s="96" t="n">
        <f aca="false">F165*Vo*EXP(-n*F165)</f>
        <v>0</v>
      </c>
      <c r="I165" s="96" t="n">
        <f aca="false">(-Vo*n*F165^2+F165+Vo)*EXP(-n*F165)</f>
        <v>4.75522766628661E-005</v>
      </c>
      <c r="J165" s="95" t="n">
        <f aca="false">'State Point Analysis'!$E$6*EXP(-'State Point Analysis'!$E$7*F165)</f>
        <v>0.000867679784618524</v>
      </c>
      <c r="K165" s="94" t="n">
        <f aca="false">F165*J165</f>
        <v>0.0137961085754345</v>
      </c>
      <c r="L165" s="95" t="n">
        <f aca="false">'State Point Analysis'!$E$8*EXP(-'State Point Analysis'!$E$9*F165)</f>
        <v>0</v>
      </c>
      <c r="M165" s="97" t="n">
        <f aca="false">F165*L165</f>
        <v>0</v>
      </c>
      <c r="N165" s="94" t="n">
        <f aca="false">F165*$D$5</f>
        <v>16.1323429191522</v>
      </c>
      <c r="O165" s="97" t="n">
        <f aca="false">$B$10-F165*$D$6</f>
        <v>-2.20170969399751</v>
      </c>
      <c r="P165" s="94" t="e">
        <f aca="false">F165*$D$11</f>
        <v>#DIV/0!</v>
      </c>
      <c r="Q165" s="97" t="e">
        <f aca="false">$B$16-$D$12*F165</f>
        <v>#DIV/0!</v>
      </c>
      <c r="R165" s="95" t="n">
        <f aca="false">ROUND((H165-O165),10)</f>
        <v>2.201709694</v>
      </c>
    </row>
    <row r="166" s="1" customFormat="true" ht="11.25" hidden="false" customHeight="false" outlineLevel="0" collapsed="false">
      <c r="F166" s="94" t="n">
        <v>16</v>
      </c>
      <c r="G166" s="95" t="n">
        <f aca="false">Vo*EXP(-n*F166)</f>
        <v>0</v>
      </c>
      <c r="H166" s="96" t="n">
        <f aca="false">F166*Vo*EXP(-n*F166)</f>
        <v>0</v>
      </c>
      <c r="I166" s="96" t="n">
        <f aca="false">(-Vo*n*F166^2+F166+Vo)*EXP(-n*F166)</f>
        <v>4.41723611525952E-005</v>
      </c>
      <c r="J166" s="95" t="n">
        <f aca="false">'State Point Analysis'!$E$6*EXP(-'State Point Analysis'!$E$7*F166)</f>
        <v>0.000820334951969839</v>
      </c>
      <c r="K166" s="94" t="n">
        <f aca="false">F166*J166</f>
        <v>0.0131253592315174</v>
      </c>
      <c r="L166" s="95" t="n">
        <f aca="false">'State Point Analysis'!$E$8*EXP(-'State Point Analysis'!$E$9*F166)</f>
        <v>0</v>
      </c>
      <c r="M166" s="97" t="n">
        <f aca="false">F166*L166</f>
        <v>0</v>
      </c>
      <c r="N166" s="94" t="n">
        <f aca="false">F166*$D$5</f>
        <v>16.2338041953733</v>
      </c>
      <c r="O166" s="97" t="n">
        <f aca="false">$B$10-F166*$D$6</f>
        <v>-2.23214807686383</v>
      </c>
      <c r="P166" s="94" t="e">
        <f aca="false">F166*$D$11</f>
        <v>#DIV/0!</v>
      </c>
      <c r="Q166" s="97" t="e">
        <f aca="false">$B$16-$D$12*F166</f>
        <v>#DIV/0!</v>
      </c>
      <c r="R166" s="95" t="n">
        <f aca="false">ROUND((H166-O166),10)</f>
        <v>2.2321480769</v>
      </c>
    </row>
    <row r="167" s="1" customFormat="true" ht="11.25" hidden="false" customHeight="false" outlineLevel="0" collapsed="false">
      <c r="F167" s="94" t="n">
        <v>16.1</v>
      </c>
      <c r="G167" s="95" t="n">
        <f aca="false">Vo*EXP(-n*F167)</f>
        <v>0</v>
      </c>
      <c r="H167" s="96" t="n">
        <f aca="false">F167*Vo*EXP(-n*F167)</f>
        <v>0</v>
      </c>
      <c r="I167" s="96" t="n">
        <f aca="false">(-Vo*n*F167^2+F167+Vo)*EXP(-n*F167)</f>
        <v>4.10310800674449E-005</v>
      </c>
      <c r="J167" s="95" t="n">
        <f aca="false">'State Point Analysis'!$E$6*EXP(-'State Point Analysis'!$E$7*F167)</f>
        <v>0.000775573483850636</v>
      </c>
      <c r="K167" s="94" t="n">
        <f aca="false">F167*J167</f>
        <v>0.0124867330899952</v>
      </c>
      <c r="L167" s="95" t="n">
        <f aca="false">'State Point Analysis'!$E$8*EXP(-'State Point Analysis'!$E$9*F167)</f>
        <v>0</v>
      </c>
      <c r="M167" s="97" t="n">
        <f aca="false">F167*L167</f>
        <v>0</v>
      </c>
      <c r="N167" s="94" t="n">
        <f aca="false">F167*$D$5</f>
        <v>16.3352654715944</v>
      </c>
      <c r="O167" s="97" t="n">
        <f aca="false">$B$10-F167*$D$6</f>
        <v>-2.26258645973016</v>
      </c>
      <c r="P167" s="94" t="e">
        <f aca="false">F167*$D$11</f>
        <v>#DIV/0!</v>
      </c>
      <c r="Q167" s="97" t="e">
        <f aca="false">$B$16-$D$12*F167</f>
        <v>#DIV/0!</v>
      </c>
      <c r="R167" s="95" t="n">
        <f aca="false">ROUND((H167-O167),10)</f>
        <v>2.2625864597</v>
      </c>
    </row>
    <row r="168" s="1" customFormat="true" ht="11.25" hidden="false" customHeight="false" outlineLevel="0" collapsed="false">
      <c r="F168" s="94" t="n">
        <v>16.2</v>
      </c>
      <c r="G168" s="95" t="n">
        <f aca="false">Vo*EXP(-n*F168)</f>
        <v>0</v>
      </c>
      <c r="H168" s="96" t="n">
        <f aca="false">F168*Vo*EXP(-n*F168)</f>
        <v>0</v>
      </c>
      <c r="I168" s="96" t="n">
        <f aca="false">(-Vo*n*F168^2+F168+Vo)*EXP(-n*F168)</f>
        <v>3.81117182401583E-005</v>
      </c>
      <c r="J168" s="95" t="n">
        <f aca="false">'State Point Analysis'!$E$6*EXP(-'State Point Analysis'!$E$7*F168)</f>
        <v>0.000733254419317159</v>
      </c>
      <c r="K168" s="94" t="n">
        <f aca="false">F168*J168</f>
        <v>0.011878721592938</v>
      </c>
      <c r="L168" s="95" t="n">
        <f aca="false">'State Point Analysis'!$E$8*EXP(-'State Point Analysis'!$E$9*F168)</f>
        <v>0</v>
      </c>
      <c r="M168" s="97" t="n">
        <f aca="false">F168*L168</f>
        <v>0</v>
      </c>
      <c r="N168" s="94" t="n">
        <f aca="false">F168*$D$5</f>
        <v>16.4367267478155</v>
      </c>
      <c r="O168" s="97" t="n">
        <f aca="false">$B$10-F168*$D$6</f>
        <v>-2.29302484259648</v>
      </c>
      <c r="P168" s="94" t="e">
        <f aca="false">F168*$D$11</f>
        <v>#DIV/0!</v>
      </c>
      <c r="Q168" s="97" t="e">
        <f aca="false">$B$16-$D$12*F168</f>
        <v>#DIV/0!</v>
      </c>
      <c r="R168" s="95" t="n">
        <f aca="false">ROUND((H168-O168),10)</f>
        <v>2.2930248426</v>
      </c>
    </row>
    <row r="169" s="1" customFormat="true" ht="11.25" hidden="false" customHeight="false" outlineLevel="0" collapsed="false">
      <c r="F169" s="94" t="n">
        <v>16.3</v>
      </c>
      <c r="G169" s="95" t="n">
        <f aca="false">Vo*EXP(-n*F169)</f>
        <v>0</v>
      </c>
      <c r="H169" s="96" t="n">
        <f aca="false">F169*Vo*EXP(-n*F169)</f>
        <v>0</v>
      </c>
      <c r="I169" s="96" t="n">
        <f aca="false">(-Vo*n*F169^2+F169+Vo)*EXP(-n*F169)</f>
        <v>3.53987201586951E-005</v>
      </c>
      <c r="J169" s="95" t="n">
        <f aca="false">'State Point Analysis'!$E$6*EXP(-'State Point Analysis'!$E$7*F169)</f>
        <v>0.000693244488940893</v>
      </c>
      <c r="K169" s="94" t="n">
        <f aca="false">F169*J169</f>
        <v>0.0112998851697366</v>
      </c>
      <c r="L169" s="95" t="n">
        <f aca="false">'State Point Analysis'!$E$8*EXP(-'State Point Analysis'!$E$9*F169)</f>
        <v>0</v>
      </c>
      <c r="M169" s="97" t="n">
        <f aca="false">F169*L169</f>
        <v>0</v>
      </c>
      <c r="N169" s="94" t="n">
        <f aca="false">F169*$D$5</f>
        <v>16.5381880240366</v>
      </c>
      <c r="O169" s="97" t="n">
        <f aca="false">$B$10-F169*$D$6</f>
        <v>-2.32346322546281</v>
      </c>
      <c r="P169" s="94" t="e">
        <f aca="false">F169*$D$11</f>
        <v>#DIV/0!</v>
      </c>
      <c r="Q169" s="97" t="e">
        <f aca="false">$B$16-$D$12*F169</f>
        <v>#DIV/0!</v>
      </c>
      <c r="R169" s="95" t="n">
        <f aca="false">ROUND((H169-O169),10)</f>
        <v>2.3234632255</v>
      </c>
    </row>
    <row r="170" s="1" customFormat="true" ht="11.25" hidden="false" customHeight="false" outlineLevel="0" collapsed="false">
      <c r="F170" s="94" t="n">
        <v>16.4</v>
      </c>
      <c r="G170" s="95" t="n">
        <f aca="false">Vo*EXP(-n*F170)</f>
        <v>0</v>
      </c>
      <c r="H170" s="96" t="n">
        <f aca="false">F170*Vo*EXP(-n*F170)</f>
        <v>0</v>
      </c>
      <c r="I170" s="96" t="n">
        <f aca="false">(-Vo*n*F170^2+F170+Vo)*EXP(-n*F170)</f>
        <v>3.28776104541341E-005</v>
      </c>
      <c r="J170" s="95" t="n">
        <f aca="false">'State Point Analysis'!$E$6*EXP(-'State Point Analysis'!$E$7*F170)</f>
        <v>0.000655417695122066</v>
      </c>
      <c r="K170" s="94" t="n">
        <f aca="false">F170*J170</f>
        <v>0.0107488502000019</v>
      </c>
      <c r="L170" s="95" t="n">
        <f aca="false">'State Point Analysis'!$E$8*EXP(-'State Point Analysis'!$E$9*F170)</f>
        <v>0</v>
      </c>
      <c r="M170" s="97" t="n">
        <f aca="false">F170*L170</f>
        <v>0</v>
      </c>
      <c r="N170" s="94" t="n">
        <f aca="false">F170*$D$5</f>
        <v>16.6396493002577</v>
      </c>
      <c r="O170" s="97" t="n">
        <f aca="false">$B$10-F170*$D$6</f>
        <v>-2.35390160832913</v>
      </c>
      <c r="P170" s="94" t="e">
        <f aca="false">F170*$D$11</f>
        <v>#DIV/0!</v>
      </c>
      <c r="Q170" s="97" t="e">
        <f aca="false">$B$16-$D$12*F170</f>
        <v>#DIV/0!</v>
      </c>
      <c r="R170" s="95" t="n">
        <f aca="false">ROUND((H170-O170),10)</f>
        <v>2.3539016083</v>
      </c>
    </row>
    <row r="171" s="1" customFormat="true" ht="11.25" hidden="false" customHeight="false" outlineLevel="0" collapsed="false">
      <c r="F171" s="94" t="n">
        <v>16.5</v>
      </c>
      <c r="G171" s="95" t="n">
        <f aca="false">Vo*EXP(-n*F171)</f>
        <v>0</v>
      </c>
      <c r="H171" s="96" t="n">
        <f aca="false">F171*Vo*EXP(-n*F171)</f>
        <v>0</v>
      </c>
      <c r="I171" s="96" t="n">
        <f aca="false">(-Vo*n*F171^2+F171+Vo)*EXP(-n*F171)</f>
        <v>3.05349197601014E-005</v>
      </c>
      <c r="J171" s="95" t="n">
        <f aca="false">'State Point Analysis'!$E$6*EXP(-'State Point Analysis'!$E$7*F171)</f>
        <v>0.000619654915303261</v>
      </c>
      <c r="K171" s="94" t="n">
        <f aca="false">F171*J171</f>
        <v>0.0102243061025038</v>
      </c>
      <c r="L171" s="95" t="n">
        <f aca="false">'State Point Analysis'!$E$8*EXP(-'State Point Analysis'!$E$9*F171)</f>
        <v>0</v>
      </c>
      <c r="M171" s="97" t="n">
        <f aca="false">F171*L171</f>
        <v>0</v>
      </c>
      <c r="N171" s="94" t="n">
        <f aca="false">F171*$D$5</f>
        <v>16.7411105764787</v>
      </c>
      <c r="O171" s="97" t="n">
        <f aca="false">$B$10-F171*$D$6</f>
        <v>-2.38433999119546</v>
      </c>
      <c r="P171" s="94" t="e">
        <f aca="false">F171*$D$11</f>
        <v>#DIV/0!</v>
      </c>
      <c r="Q171" s="97" t="e">
        <f aca="false">$B$16-$D$12*F171</f>
        <v>#DIV/0!</v>
      </c>
      <c r="R171" s="95" t="n">
        <f aca="false">ROUND((H171-O171),10)</f>
        <v>2.3843399912</v>
      </c>
    </row>
    <row r="172" s="1" customFormat="true" ht="11.25" hidden="false" customHeight="false" outlineLevel="0" collapsed="false">
      <c r="F172" s="94" t="n">
        <v>16.6</v>
      </c>
      <c r="G172" s="95" t="n">
        <f aca="false">Vo*EXP(-n*F172)</f>
        <v>0</v>
      </c>
      <c r="H172" s="96" t="n">
        <f aca="false">F172*Vo*EXP(-n*F172)</f>
        <v>0</v>
      </c>
      <c r="I172" s="96" t="n">
        <f aca="false">(-Vo*n*F172^2+F172+Vo)*EXP(-n*F172)</f>
        <v>2.8358115587767E-005</v>
      </c>
      <c r="J172" s="95" t="n">
        <f aca="false">'State Point Analysis'!$E$6*EXP(-'State Point Analysis'!$E$7*F172)</f>
        <v>0.000585843526833646</v>
      </c>
      <c r="K172" s="94" t="n">
        <f aca="false">F172*J172</f>
        <v>0.00972500254543853</v>
      </c>
      <c r="L172" s="95" t="n">
        <f aca="false">'State Point Analysis'!$E$8*EXP(-'State Point Analysis'!$E$9*F172)</f>
        <v>0</v>
      </c>
      <c r="M172" s="97" t="n">
        <f aca="false">F172*L172</f>
        <v>0</v>
      </c>
      <c r="N172" s="94" t="n">
        <f aca="false">F172*$D$5</f>
        <v>16.8425718526998</v>
      </c>
      <c r="O172" s="97" t="n">
        <f aca="false">$B$10-F172*$D$6</f>
        <v>-2.41477837406178</v>
      </c>
      <c r="P172" s="94" t="e">
        <f aca="false">F172*$D$11</f>
        <v>#DIV/0!</v>
      </c>
      <c r="Q172" s="97" t="e">
        <f aca="false">$B$16-$D$12*F172</f>
        <v>#DIV/0!</v>
      </c>
      <c r="R172" s="95" t="n">
        <f aca="false">ROUND((H172-O172),10)</f>
        <v>2.4147783741</v>
      </c>
    </row>
    <row r="173" s="1" customFormat="true" ht="11.25" hidden="false" customHeight="false" outlineLevel="0" collapsed="false">
      <c r="F173" s="94" t="n">
        <v>16.7</v>
      </c>
      <c r="G173" s="95" t="n">
        <f aca="false">Vo*EXP(-n*F173)</f>
        <v>0</v>
      </c>
      <c r="H173" s="96" t="n">
        <f aca="false">F173*Vo*EXP(-n*F173)</f>
        <v>0</v>
      </c>
      <c r="I173" s="96" t="n">
        <f aca="false">(-Vo*n*F173^2+F173+Vo)*EXP(-n*F173)</f>
        <v>2.63355378834267E-005</v>
      </c>
      <c r="J173" s="95" t="n">
        <f aca="false">'State Point Analysis'!$E$6*EXP(-'State Point Analysis'!$E$7*F173)</f>
        <v>0.000553877052302437</v>
      </c>
      <c r="K173" s="94" t="n">
        <f aca="false">F173*J173</f>
        <v>0.00924974677345069</v>
      </c>
      <c r="L173" s="95" t="n">
        <f aca="false">'State Point Analysis'!$E$8*EXP(-'State Point Analysis'!$E$9*F173)</f>
        <v>0</v>
      </c>
      <c r="M173" s="97" t="n">
        <f aca="false">F173*L173</f>
        <v>0</v>
      </c>
      <c r="N173" s="94" t="n">
        <f aca="false">F173*$D$5</f>
        <v>16.9440331289209</v>
      </c>
      <c r="O173" s="97" t="n">
        <f aca="false">$B$10-F173*$D$6</f>
        <v>-2.44521675692811</v>
      </c>
      <c r="P173" s="94" t="e">
        <f aca="false">F173*$D$11</f>
        <v>#DIV/0!</v>
      </c>
      <c r="Q173" s="97" t="e">
        <f aca="false">$B$16-$D$12*F173</f>
        <v>#DIV/0!</v>
      </c>
      <c r="R173" s="95" t="n">
        <f aca="false">ROUND((H173-O173),10)</f>
        <v>2.4452167569</v>
      </c>
    </row>
    <row r="174" s="1" customFormat="true" ht="11.25" hidden="false" customHeight="false" outlineLevel="0" collapsed="false">
      <c r="F174" s="94" t="n">
        <v>16.8</v>
      </c>
      <c r="G174" s="95" t="n">
        <f aca="false">Vo*EXP(-n*F174)</f>
        <v>0</v>
      </c>
      <c r="H174" s="96" t="n">
        <f aca="false">F174*Vo*EXP(-n*F174)</f>
        <v>0</v>
      </c>
      <c r="I174" s="96" t="n">
        <f aca="false">(-Vo*n*F174^2+F174+Vo)*EXP(-n*F174)</f>
        <v>2.44563389572497E-005</v>
      </c>
      <c r="J174" s="95" t="n">
        <f aca="false">'State Point Analysis'!$E$6*EXP(-'State Point Analysis'!$E$7*F174)</f>
        <v>0.000523654824224672</v>
      </c>
      <c r="K174" s="94" t="n">
        <f aca="false">F174*J174</f>
        <v>0.00879740104697449</v>
      </c>
      <c r="L174" s="95" t="n">
        <f aca="false">'State Point Analysis'!$E$8*EXP(-'State Point Analysis'!$E$9*F174)</f>
        <v>0</v>
      </c>
      <c r="M174" s="97" t="n">
        <f aca="false">F174*L174</f>
        <v>0</v>
      </c>
      <c r="N174" s="94" t="n">
        <f aca="false">F174*$D$5</f>
        <v>17.045494405142</v>
      </c>
      <c r="O174" s="97" t="n">
        <f aca="false">$B$10-F174*$D$6</f>
        <v>-2.47565513979443</v>
      </c>
      <c r="P174" s="94" t="e">
        <f aca="false">F174*$D$11</f>
        <v>#DIV/0!</v>
      </c>
      <c r="Q174" s="97" t="e">
        <f aca="false">$B$16-$D$12*F174</f>
        <v>#DIV/0!</v>
      </c>
      <c r="R174" s="95" t="n">
        <f aca="false">ROUND((H174-O174),10)</f>
        <v>2.4756551398</v>
      </c>
    </row>
    <row r="175" s="1" customFormat="true" ht="11.25" hidden="false" customHeight="false" outlineLevel="0" collapsed="false">
      <c r="F175" s="94" t="n">
        <v>16.9</v>
      </c>
      <c r="G175" s="95" t="n">
        <f aca="false">Vo*EXP(-n*F175)</f>
        <v>0</v>
      </c>
      <c r="H175" s="96" t="n">
        <f aca="false">F175*Vo*EXP(-n*F175)</f>
        <v>0</v>
      </c>
      <c r="I175" s="96" t="n">
        <f aca="false">(-Vo*n*F175^2+F175+Vo)*EXP(-n*F175)</f>
        <v>2.27104274919727E-005</v>
      </c>
      <c r="J175" s="95" t="n">
        <f aca="false">'State Point Analysis'!$E$6*EXP(-'State Point Analysis'!$E$7*F175)</f>
        <v>0.000495081668023398</v>
      </c>
      <c r="K175" s="94" t="n">
        <f aca="false">F175*J175</f>
        <v>0.00836688018959543</v>
      </c>
      <c r="L175" s="95" t="n">
        <f aca="false">'State Point Analysis'!$E$8*EXP(-'State Point Analysis'!$E$9*F175)</f>
        <v>0</v>
      </c>
      <c r="M175" s="97" t="n">
        <f aca="false">F175*L175</f>
        <v>0</v>
      </c>
      <c r="N175" s="94" t="n">
        <f aca="false">F175*$D$5</f>
        <v>17.1469556813631</v>
      </c>
      <c r="O175" s="97" t="n">
        <f aca="false">$B$10-F175*$D$6</f>
        <v>-2.50609352266076</v>
      </c>
      <c r="P175" s="94" t="e">
        <f aca="false">F175*$D$11</f>
        <v>#DIV/0!</v>
      </c>
      <c r="Q175" s="97" t="e">
        <f aca="false">$B$16-$D$12*F175</f>
        <v>#DIV/0!</v>
      </c>
      <c r="R175" s="95" t="n">
        <f aca="false">ROUND((H175-O175),10)</f>
        <v>2.5060935227</v>
      </c>
    </row>
    <row r="176" s="1" customFormat="true" ht="11.25" hidden="false" customHeight="false" outlineLevel="0" collapsed="false">
      <c r="F176" s="94" t="n">
        <v>17</v>
      </c>
      <c r="G176" s="95" t="n">
        <f aca="false">Vo*EXP(-n*F176)</f>
        <v>0</v>
      </c>
      <c r="H176" s="96" t="n">
        <f aca="false">F176*Vo*EXP(-n*F176)</f>
        <v>0</v>
      </c>
      <c r="I176" s="96" t="n">
        <f aca="false">(-Vo*n*F176^2+F176+Vo)*EXP(-n*F176)</f>
        <v>2.10884163592641E-005</v>
      </c>
      <c r="J176" s="95" t="n">
        <f aca="false">'State Point Analysis'!$E$6*EXP(-'State Point Analysis'!$E$7*F176)</f>
        <v>0.000468067602309853</v>
      </c>
      <c r="K176" s="94" t="n">
        <f aca="false">F176*J176</f>
        <v>0.0079571492392675</v>
      </c>
      <c r="L176" s="95" t="n">
        <f aca="false">'State Point Analysis'!$E$8*EXP(-'State Point Analysis'!$E$9*F176)</f>
        <v>0</v>
      </c>
      <c r="M176" s="97" t="n">
        <f aca="false">F176*L176</f>
        <v>0</v>
      </c>
      <c r="N176" s="94" t="n">
        <f aca="false">F176*$D$5</f>
        <v>17.2484169575842</v>
      </c>
      <c r="O176" s="97" t="n">
        <f aca="false">$B$10-F176*$D$6</f>
        <v>-2.53653190552708</v>
      </c>
      <c r="P176" s="94" t="e">
        <f aca="false">F176*$D$11</f>
        <v>#DIV/0!</v>
      </c>
      <c r="Q176" s="97" t="e">
        <f aca="false">$B$16-$D$12*F176</f>
        <v>#DIV/0!</v>
      </c>
      <c r="R176" s="95" t="n">
        <f aca="false">ROUND((H176-O176),10)</f>
        <v>2.5365319055</v>
      </c>
    </row>
    <row r="177" s="1" customFormat="true" ht="11.25" hidden="false" customHeight="false" outlineLevel="0" collapsed="false">
      <c r="F177" s="94" t="n">
        <v>17.1</v>
      </c>
      <c r="G177" s="95" t="n">
        <f aca="false">Vo*EXP(-n*F177)</f>
        <v>0</v>
      </c>
      <c r="H177" s="96" t="n">
        <f aca="false">F177*Vo*EXP(-n*F177)</f>
        <v>0</v>
      </c>
      <c r="I177" s="96" t="n">
        <f aca="false">(-Vo*n*F177^2+F177+Vo)*EXP(-n*F177)</f>
        <v>1.95815739892361E-005</v>
      </c>
      <c r="J177" s="95" t="n">
        <f aca="false">'State Point Analysis'!$E$6*EXP(-'State Point Analysis'!$E$7*F177)</f>
        <v>0.000442527555517851</v>
      </c>
      <c r="K177" s="94" t="n">
        <f aca="false">F177*J177</f>
        <v>0.00756722119935525</v>
      </c>
      <c r="L177" s="95" t="n">
        <f aca="false">'State Point Analysis'!$E$8*EXP(-'State Point Analysis'!$E$9*F177)</f>
        <v>0</v>
      </c>
      <c r="M177" s="97" t="n">
        <f aca="false">F177*L177</f>
        <v>0</v>
      </c>
      <c r="N177" s="94" t="n">
        <f aca="false">F177*$D$5</f>
        <v>17.3498782338052</v>
      </c>
      <c r="O177" s="97" t="n">
        <f aca="false">$B$10-F177*$D$6</f>
        <v>-2.56697028839341</v>
      </c>
      <c r="P177" s="94" t="e">
        <f aca="false">F177*$D$11</f>
        <v>#DIV/0!</v>
      </c>
      <c r="Q177" s="97" t="e">
        <f aca="false">$B$16-$D$12*F177</f>
        <v>#DIV/0!</v>
      </c>
      <c r="R177" s="95" t="n">
        <f aca="false">ROUND((H177-O177),10)</f>
        <v>2.5669702884</v>
      </c>
    </row>
    <row r="178" s="1" customFormat="true" ht="11.25" hidden="false" customHeight="false" outlineLevel="0" collapsed="false">
      <c r="F178" s="94" t="n">
        <v>17.2</v>
      </c>
      <c r="G178" s="95" t="n">
        <f aca="false">Vo*EXP(-n*F178)</f>
        <v>0</v>
      </c>
      <c r="H178" s="96" t="n">
        <f aca="false">F178*Vo*EXP(-n*F178)</f>
        <v>0</v>
      </c>
      <c r="I178" s="96" t="n">
        <f aca="false">(-Vo*n*F178^2+F178+Vo)*EXP(-n*F178)</f>
        <v>1.8181779055206E-005</v>
      </c>
      <c r="J178" s="95" t="n">
        <f aca="false">'State Point Analysis'!$E$6*EXP(-'State Point Analysis'!$E$7*F178)</f>
        <v>0.000418381097999959</v>
      </c>
      <c r="K178" s="94" t="n">
        <f aca="false">F178*J178</f>
        <v>0.0071961548855993</v>
      </c>
      <c r="L178" s="95" t="n">
        <f aca="false">'State Point Analysis'!$E$8*EXP(-'State Point Analysis'!$E$9*F178)</f>
        <v>0</v>
      </c>
      <c r="M178" s="97" t="n">
        <f aca="false">F178*L178</f>
        <v>0</v>
      </c>
      <c r="N178" s="94" t="n">
        <f aca="false">F178*$D$5</f>
        <v>17.4513395100263</v>
      </c>
      <c r="O178" s="97" t="n">
        <f aca="false">$B$10-F178*$D$6</f>
        <v>-2.59740867125973</v>
      </c>
      <c r="P178" s="94" t="e">
        <f aca="false">F178*$D$11</f>
        <v>#DIV/0!</v>
      </c>
      <c r="Q178" s="97" t="e">
        <f aca="false">$B$16-$D$12*F178</f>
        <v>#DIV/0!</v>
      </c>
      <c r="R178" s="95" t="n">
        <f aca="false">ROUND((H178-O178),10)</f>
        <v>2.5974086713</v>
      </c>
    </row>
    <row r="179" s="1" customFormat="true" ht="11.25" hidden="false" customHeight="false" outlineLevel="0" collapsed="false">
      <c r="F179" s="94" t="n">
        <v>17.3</v>
      </c>
      <c r="G179" s="95" t="n">
        <f aca="false">Vo*EXP(-n*F179)</f>
        <v>0</v>
      </c>
      <c r="H179" s="96" t="n">
        <f aca="false">F179*Vo*EXP(-n*F179)</f>
        <v>0</v>
      </c>
      <c r="I179" s="96" t="n">
        <f aca="false">(-Vo*n*F179^2+F179+Vo)*EXP(-n*F179)</f>
        <v>1.68814782513918E-005</v>
      </c>
      <c r="J179" s="95" t="n">
        <f aca="false">'State Point Analysis'!$E$6*EXP(-'State Point Analysis'!$E$7*F179)</f>
        <v>0.000395552188741817</v>
      </c>
      <c r="K179" s="94" t="n">
        <f aca="false">F179*J179</f>
        <v>0.00684305286523343</v>
      </c>
      <c r="L179" s="95" t="n">
        <f aca="false">'State Point Analysis'!$E$8*EXP(-'State Point Analysis'!$E$9*F179)</f>
        <v>0</v>
      </c>
      <c r="M179" s="97" t="n">
        <f aca="false">F179*L179</f>
        <v>0</v>
      </c>
      <c r="N179" s="94" t="n">
        <f aca="false">F179*$D$5</f>
        <v>17.5528007862474</v>
      </c>
      <c r="O179" s="97" t="n">
        <f aca="false">$B$10-F179*$D$6</f>
        <v>-2.62784705412606</v>
      </c>
      <c r="P179" s="94" t="e">
        <f aca="false">F179*$D$11</f>
        <v>#DIV/0!</v>
      </c>
      <c r="Q179" s="97" t="e">
        <f aca="false">$B$16-$D$12*F179</f>
        <v>#DIV/0!</v>
      </c>
      <c r="R179" s="95" t="n">
        <f aca="false">ROUND((H179-O179),10)</f>
        <v>2.6278470541</v>
      </c>
    </row>
    <row r="180" s="1" customFormat="true" ht="11.25" hidden="false" customHeight="false" outlineLevel="0" collapsed="false">
      <c r="F180" s="94" t="n">
        <v>17.4</v>
      </c>
      <c r="G180" s="95" t="n">
        <f aca="false">Vo*EXP(-n*F180)</f>
        <v>0</v>
      </c>
      <c r="H180" s="96" t="n">
        <f aca="false">F180*Vo*EXP(-n*F180)</f>
        <v>0</v>
      </c>
      <c r="I180" s="96" t="n">
        <f aca="false">(-Vo*n*F180^2+F180+Vo)*EXP(-n*F180)</f>
        <v>1.56736469558108E-005</v>
      </c>
      <c r="J180" s="95" t="n">
        <f aca="false">'State Point Analysis'!$E$6*EXP(-'State Point Analysis'!$E$7*F180)</f>
        <v>0.000373968935896949</v>
      </c>
      <c r="K180" s="94" t="n">
        <f aca="false">F180*J180</f>
        <v>0.00650705948460691</v>
      </c>
      <c r="L180" s="95" t="n">
        <f aca="false">'State Point Analysis'!$E$8*EXP(-'State Point Analysis'!$E$9*F180)</f>
        <v>0</v>
      </c>
      <c r="M180" s="97" t="n">
        <f aca="false">F180*L180</f>
        <v>0</v>
      </c>
      <c r="N180" s="94" t="n">
        <f aca="false">F180*$D$5</f>
        <v>17.6542620624685</v>
      </c>
      <c r="O180" s="97" t="n">
        <f aca="false">$B$10-F180*$D$6</f>
        <v>-2.65828543699238</v>
      </c>
      <c r="P180" s="94" t="e">
        <f aca="false">F180*$D$11</f>
        <v>#DIV/0!</v>
      </c>
      <c r="Q180" s="97" t="e">
        <f aca="false">$B$16-$D$12*F180</f>
        <v>#DIV/0!</v>
      </c>
      <c r="R180" s="95" t="n">
        <f aca="false">ROUND((H180-O180),10)</f>
        <v>2.658285437</v>
      </c>
    </row>
    <row r="181" s="1" customFormat="true" ht="11.25" hidden="false" customHeight="false" outlineLevel="0" collapsed="false">
      <c r="F181" s="94" t="n">
        <v>17.5</v>
      </c>
      <c r="G181" s="95" t="n">
        <f aca="false">Vo*EXP(-n*F181)</f>
        <v>0</v>
      </c>
      <c r="H181" s="96" t="n">
        <f aca="false">F181*Vo*EXP(-n*F181)</f>
        <v>0</v>
      </c>
      <c r="I181" s="96" t="n">
        <f aca="false">(-Vo*n*F181^2+F181+Vo)*EXP(-n*F181)</f>
        <v>1.45517525843124E-005</v>
      </c>
      <c r="J181" s="95" t="n">
        <f aca="false">'State Point Analysis'!$E$6*EXP(-'State Point Analysis'!$E$7*F181)</f>
        <v>0.000353563370387973</v>
      </c>
      <c r="K181" s="94" t="n">
        <f aca="false">F181*J181</f>
        <v>0.00618735898178952</v>
      </c>
      <c r="L181" s="95" t="n">
        <f aca="false">'State Point Analysis'!$E$8*EXP(-'State Point Analysis'!$E$9*F181)</f>
        <v>0</v>
      </c>
      <c r="M181" s="97" t="n">
        <f aca="false">F181*L181</f>
        <v>0</v>
      </c>
      <c r="N181" s="94" t="n">
        <f aca="false">F181*$D$5</f>
        <v>17.7557233386896</v>
      </c>
      <c r="O181" s="97" t="n">
        <f aca="false">$B$10-F181*$D$6</f>
        <v>-2.68872381985871</v>
      </c>
      <c r="P181" s="94" t="e">
        <f aca="false">F181*$D$11</f>
        <v>#DIV/0!</v>
      </c>
      <c r="Q181" s="97" t="e">
        <f aca="false">$B$16-$D$12*F181</f>
        <v>#DIV/0!</v>
      </c>
      <c r="R181" s="95" t="n">
        <f aca="false">ROUND((H181-O181),10)</f>
        <v>2.6887238199</v>
      </c>
    </row>
    <row r="182" s="1" customFormat="true" ht="11.25" hidden="false" customHeight="false" outlineLevel="0" collapsed="false">
      <c r="F182" s="94" t="n">
        <v>17.6</v>
      </c>
      <c r="G182" s="95" t="n">
        <f aca="false">Vo*EXP(-n*F182)</f>
        <v>0</v>
      </c>
      <c r="H182" s="96" t="n">
        <f aca="false">F182*Vo*EXP(-n*F182)</f>
        <v>0</v>
      </c>
      <c r="I182" s="96" t="n">
        <f aca="false">(-Vo*n*F182^2+F182+Vo)*EXP(-n*F182)</f>
        <v>1.35097204544622E-005</v>
      </c>
      <c r="J182" s="95" t="n">
        <f aca="false">'State Point Analysis'!$E$6*EXP(-'State Point Analysis'!$E$7*F182)</f>
        <v>0.00033427123186122</v>
      </c>
      <c r="K182" s="94" t="n">
        <f aca="false">F182*J182</f>
        <v>0.00588317368075747</v>
      </c>
      <c r="L182" s="95" t="n">
        <f aca="false">'State Point Analysis'!$E$8*EXP(-'State Point Analysis'!$E$9*F182)</f>
        <v>0</v>
      </c>
      <c r="M182" s="97" t="n">
        <f aca="false">F182*L182</f>
        <v>0</v>
      </c>
      <c r="N182" s="94" t="n">
        <f aca="false">F182*$D$5</f>
        <v>17.8571846149107</v>
      </c>
      <c r="O182" s="97" t="n">
        <f aca="false">$B$10-F182*$D$6</f>
        <v>-2.71916220272503</v>
      </c>
      <c r="P182" s="94" t="e">
        <f aca="false">F182*$D$11</f>
        <v>#DIV/0!</v>
      </c>
      <c r="Q182" s="97" t="e">
        <f aca="false">$B$16-$D$12*F182</f>
        <v>#DIV/0!</v>
      </c>
      <c r="R182" s="95" t="n">
        <f aca="false">ROUND((H182-O182),10)</f>
        <v>2.7191622027</v>
      </c>
    </row>
    <row r="183" s="1" customFormat="true" ht="11.25" hidden="false" customHeight="false" outlineLevel="0" collapsed="false">
      <c r="F183" s="94" t="n">
        <v>17.7</v>
      </c>
      <c r="G183" s="95" t="n">
        <f aca="false">Vo*EXP(-n*F183)</f>
        <v>0</v>
      </c>
      <c r="H183" s="96" t="n">
        <f aca="false">F183*Vo*EXP(-n*F183)</f>
        <v>0</v>
      </c>
      <c r="I183" s="96" t="n">
        <f aca="false">(-Vo*n*F183^2+F183+Vo)*EXP(-n*F183)</f>
        <v>1.25419019899611E-005</v>
      </c>
      <c r="J183" s="95" t="n">
        <f aca="false">'State Point Analysis'!$E$6*EXP(-'State Point Analysis'!$E$7*F183)</f>
        <v>0.000316031766320718</v>
      </c>
      <c r="K183" s="94" t="n">
        <f aca="false">F183*J183</f>
        <v>0.00559376226387672</v>
      </c>
      <c r="L183" s="95" t="n">
        <f aca="false">'State Point Analysis'!$E$8*EXP(-'State Point Analysis'!$E$9*F183)</f>
        <v>0</v>
      </c>
      <c r="M183" s="97" t="n">
        <f aca="false">F183*L183</f>
        <v>0</v>
      </c>
      <c r="N183" s="94" t="n">
        <f aca="false">F183*$D$5</f>
        <v>17.9586458911317</v>
      </c>
      <c r="O183" s="97" t="n">
        <f aca="false">$B$10-F183*$D$6</f>
        <v>-2.74960058559136</v>
      </c>
      <c r="P183" s="94" t="e">
        <f aca="false">F183*$D$11</f>
        <v>#DIV/0!</v>
      </c>
      <c r="Q183" s="97" t="e">
        <f aca="false">$B$16-$D$12*F183</f>
        <v>#DIV/0!</v>
      </c>
      <c r="R183" s="95" t="n">
        <f aca="false">ROUND((H183-O183),10)</f>
        <v>2.7496005856</v>
      </c>
    </row>
    <row r="184" s="1" customFormat="true" ht="11.25" hidden="false" customHeight="false" outlineLevel="0" collapsed="false">
      <c r="F184" s="94" t="n">
        <v>17.8</v>
      </c>
      <c r="G184" s="95" t="n">
        <f aca="false">Vo*EXP(-n*F184)</f>
        <v>0</v>
      </c>
      <c r="H184" s="96" t="n">
        <f aca="false">F184*Vo*EXP(-n*F184)</f>
        <v>0</v>
      </c>
      <c r="I184" s="96" t="n">
        <f aca="false">(-Vo*n*F184^2+F184+Vo)*EXP(-n*F184)</f>
        <v>1.16430451074845E-005</v>
      </c>
      <c r="J184" s="95" t="n">
        <f aca="false">'State Point Analysis'!$E$6*EXP(-'State Point Analysis'!$E$7*F184)</f>
        <v>0.000298787534804248</v>
      </c>
      <c r="K184" s="94" t="n">
        <f aca="false">F184*J184</f>
        <v>0.00531841811951562</v>
      </c>
      <c r="L184" s="95" t="n">
        <f aca="false">'State Point Analysis'!$E$8*EXP(-'State Point Analysis'!$E$9*F184)</f>
        <v>0</v>
      </c>
      <c r="M184" s="97" t="n">
        <f aca="false">F184*L184</f>
        <v>0</v>
      </c>
      <c r="N184" s="94" t="n">
        <f aca="false">F184*$D$5</f>
        <v>18.0601071673528</v>
      </c>
      <c r="O184" s="97" t="n">
        <f aca="false">$B$10-F184*$D$6</f>
        <v>-2.78003896845768</v>
      </c>
      <c r="P184" s="94" t="e">
        <f aca="false">F184*$D$11</f>
        <v>#DIV/0!</v>
      </c>
      <c r="Q184" s="97" t="e">
        <f aca="false">$B$16-$D$12*F184</f>
        <v>#DIV/0!</v>
      </c>
      <c r="R184" s="95" t="n">
        <f aca="false">ROUND((H184-O184),10)</f>
        <v>2.7800389685</v>
      </c>
    </row>
    <row r="185" s="1" customFormat="true" ht="11.25" hidden="false" customHeight="false" outlineLevel="0" collapsed="false">
      <c r="F185" s="94" t="n">
        <v>17.9</v>
      </c>
      <c r="G185" s="95" t="n">
        <f aca="false">Vo*EXP(-n*F185)</f>
        <v>0</v>
      </c>
      <c r="H185" s="96" t="n">
        <f aca="false">F185*Vo*EXP(-n*F185)</f>
        <v>0</v>
      </c>
      <c r="I185" s="96" t="n">
        <f aca="false">(-Vo*n*F185^2+F185+Vo)*EXP(-n*F185)</f>
        <v>1.08082666383035E-005</v>
      </c>
      <c r="J185" s="95" t="n">
        <f aca="false">'State Point Analysis'!$E$6*EXP(-'State Point Analysis'!$E$7*F185)</f>
        <v>0.000282484232498964</v>
      </c>
      <c r="K185" s="94" t="n">
        <f aca="false">F185*J185</f>
        <v>0.00505646776173145</v>
      </c>
      <c r="L185" s="95" t="n">
        <f aca="false">'State Point Analysis'!$E$8*EXP(-'State Point Analysis'!$E$9*F185)</f>
        <v>0</v>
      </c>
      <c r="M185" s="97" t="n">
        <f aca="false">F185*L185</f>
        <v>0</v>
      </c>
      <c r="N185" s="94" t="n">
        <f aca="false">F185*$D$5</f>
        <v>18.1615684435739</v>
      </c>
      <c r="O185" s="97" t="n">
        <f aca="false">$B$10-F185*$D$6</f>
        <v>-2.81047735132401</v>
      </c>
      <c r="P185" s="94" t="e">
        <f aca="false">F185*$D$11</f>
        <v>#DIV/0!</v>
      </c>
      <c r="Q185" s="97" t="e">
        <f aca="false">$B$16-$D$12*F185</f>
        <v>#DIV/0!</v>
      </c>
      <c r="R185" s="95" t="n">
        <f aca="false">ROUND((H185-O185),10)</f>
        <v>2.8104773513</v>
      </c>
    </row>
    <row r="186" s="1" customFormat="true" ht="11.25" hidden="false" customHeight="false" outlineLevel="0" collapsed="false">
      <c r="F186" s="94" t="n">
        <v>18</v>
      </c>
      <c r="G186" s="95" t="n">
        <f aca="false">Vo*EXP(-n*F186)</f>
        <v>0</v>
      </c>
      <c r="H186" s="96" t="n">
        <f aca="false">F186*Vo*EXP(-n*F186)</f>
        <v>0</v>
      </c>
      <c r="I186" s="96" t="n">
        <f aca="false">(-Vo*n*F186^2+F186+Vo)*EXP(-n*F186)</f>
        <v>1.00330266468503E-005</v>
      </c>
      <c r="J186" s="95" t="n">
        <f aca="false">'State Point Analysis'!$E$6*EXP(-'State Point Analysis'!$E$7*F186)</f>
        <v>0.000267070517726946</v>
      </c>
      <c r="K186" s="94" t="n">
        <f aca="false">F186*J186</f>
        <v>0.00480726931908503</v>
      </c>
      <c r="L186" s="95" t="n">
        <f aca="false">'State Point Analysis'!$E$8*EXP(-'State Point Analysis'!$E$9*F186)</f>
        <v>0</v>
      </c>
      <c r="M186" s="97" t="n">
        <f aca="false">F186*L186</f>
        <v>0</v>
      </c>
      <c r="N186" s="94" t="n">
        <f aca="false">F186*$D$5</f>
        <v>18.263029719795</v>
      </c>
      <c r="O186" s="97" t="n">
        <f aca="false">$B$10-F186*$D$6</f>
        <v>-2.84091573419033</v>
      </c>
      <c r="P186" s="94" t="e">
        <f aca="false">F186*$D$11</f>
        <v>#DIV/0!</v>
      </c>
      <c r="Q186" s="97" t="e">
        <f aca="false">$B$16-$D$12*F186</f>
        <v>#DIV/0!</v>
      </c>
      <c r="R186" s="95" t="n">
        <f aca="false">ROUND((H186-O186),10)</f>
        <v>2.8409157342</v>
      </c>
    </row>
    <row r="187" s="1" customFormat="true" ht="11.25" hidden="false" customHeight="false" outlineLevel="0" collapsed="false">
      <c r="F187" s="94" t="n">
        <v>18.1</v>
      </c>
      <c r="G187" s="95" t="n">
        <f aca="false">Vo*EXP(-n*F187)</f>
        <v>0</v>
      </c>
      <c r="H187" s="96" t="n">
        <f aca="false">F187*Vo*EXP(-n*F187)</f>
        <v>0</v>
      </c>
      <c r="I187" s="96" t="n">
        <f aca="false">(-Vo*n*F187^2+F187+Vo)*EXP(-n*F187)</f>
        <v>9.31310451755928E-006</v>
      </c>
      <c r="J187" s="95" t="n">
        <f aca="false">'State Point Analysis'!$E$6*EXP(-'State Point Analysis'!$E$7*F187)</f>
        <v>0.00025249785026214</v>
      </c>
      <c r="K187" s="94" t="n">
        <f aca="false">F187*J187</f>
        <v>0.00457021108974474</v>
      </c>
      <c r="L187" s="95" t="n">
        <f aca="false">'State Point Analysis'!$E$8*EXP(-'State Point Analysis'!$E$9*F187)</f>
        <v>0</v>
      </c>
      <c r="M187" s="97" t="n">
        <f aca="false">F187*L187</f>
        <v>0</v>
      </c>
      <c r="N187" s="94" t="n">
        <f aca="false">F187*$D$5</f>
        <v>18.3644909960161</v>
      </c>
      <c r="O187" s="97" t="n">
        <f aca="false">$B$10-F187*$D$6</f>
        <v>-2.87135411705666</v>
      </c>
      <c r="P187" s="94" t="e">
        <f aca="false">F187*$D$11</f>
        <v>#DIV/0!</v>
      </c>
      <c r="Q187" s="97" t="e">
        <f aca="false">$B$16-$D$12*F187</f>
        <v>#DIV/0!</v>
      </c>
      <c r="R187" s="95" t="n">
        <f aca="false">ROUND((H187-O187),10)</f>
        <v>2.8713541171</v>
      </c>
    </row>
    <row r="188" s="1" customFormat="true" ht="11.25" hidden="false" customHeight="false" outlineLevel="0" collapsed="false">
      <c r="F188" s="94" t="n">
        <v>18.2</v>
      </c>
      <c r="G188" s="95" t="n">
        <f aca="false">Vo*EXP(-n*F188)</f>
        <v>0</v>
      </c>
      <c r="H188" s="96" t="n">
        <f aca="false">F188*Vo*EXP(-n*F188)</f>
        <v>0</v>
      </c>
      <c r="I188" s="96" t="n">
        <f aca="false">(-Vo*n*F188^2+F188+Vo)*EXP(-n*F188)</f>
        <v>8.64457668988646E-006</v>
      </c>
      <c r="J188" s="95" t="n">
        <f aca="false">'State Point Analysis'!$E$6*EXP(-'State Point Analysis'!$E$7*F188)</f>
        <v>0.000238720338469504</v>
      </c>
      <c r="K188" s="94" t="n">
        <f aca="false">F188*J188</f>
        <v>0.00434471016014498</v>
      </c>
      <c r="L188" s="95" t="n">
        <f aca="false">'State Point Analysis'!$E$8*EXP(-'State Point Analysis'!$E$9*F188)</f>
        <v>0</v>
      </c>
      <c r="M188" s="97" t="n">
        <f aca="false">F188*L188</f>
        <v>0</v>
      </c>
      <c r="N188" s="94" t="n">
        <f aca="false">F188*$D$5</f>
        <v>18.4659522722372</v>
      </c>
      <c r="O188" s="97" t="n">
        <f aca="false">$B$10-F188*$D$6</f>
        <v>-2.90179249992298</v>
      </c>
      <c r="P188" s="94" t="e">
        <f aca="false">F188*$D$11</f>
        <v>#DIV/0!</v>
      </c>
      <c r="Q188" s="97" t="e">
        <f aca="false">$B$16-$D$12*F188</f>
        <v>#DIV/0!</v>
      </c>
      <c r="R188" s="95" t="n">
        <f aca="false">ROUND((H188-O188),10)</f>
        <v>2.9017924999</v>
      </c>
    </row>
    <row r="189" s="1" customFormat="true" ht="11.25" hidden="false" customHeight="false" outlineLevel="0" collapsed="false">
      <c r="F189" s="94" t="n">
        <v>18.3</v>
      </c>
      <c r="G189" s="95" t="n">
        <f aca="false">Vo*EXP(-n*F189)</f>
        <v>0</v>
      </c>
      <c r="H189" s="96" t="n">
        <f aca="false">F189*Vo*EXP(-n*F189)</f>
        <v>0</v>
      </c>
      <c r="I189" s="96" t="n">
        <f aca="false">(-Vo*n*F189^2+F189+Vo)*EXP(-n*F189)</f>
        <v>8.02379592942282E-006</v>
      </c>
      <c r="J189" s="95" t="n">
        <f aca="false">'State Point Analysis'!$E$6*EXP(-'State Point Analysis'!$E$7*F189)</f>
        <v>0.000225694594784989</v>
      </c>
      <c r="K189" s="94" t="n">
        <f aca="false">F189*J189</f>
        <v>0.0041302110845653</v>
      </c>
      <c r="L189" s="95" t="n">
        <f aca="false">'State Point Analysis'!$E$8*EXP(-'State Point Analysis'!$E$9*F189)</f>
        <v>0</v>
      </c>
      <c r="M189" s="97" t="n">
        <f aca="false">F189*L189</f>
        <v>0</v>
      </c>
      <c r="N189" s="94" t="n">
        <f aca="false">F189*$D$5</f>
        <v>18.5674135484582</v>
      </c>
      <c r="O189" s="97" t="n">
        <f aca="false">$B$10-F189*$D$6</f>
        <v>-2.93223088278931</v>
      </c>
      <c r="P189" s="94" t="e">
        <f aca="false">F189*$D$11</f>
        <v>#DIV/0!</v>
      </c>
      <c r="Q189" s="97" t="e">
        <f aca="false">$B$16-$D$12*F189</f>
        <v>#DIV/0!</v>
      </c>
      <c r="R189" s="95" t="n">
        <f aca="false">ROUND((H189-O189),10)</f>
        <v>2.9322308828</v>
      </c>
    </row>
    <row r="190" s="1" customFormat="true" ht="11.25" hidden="false" customHeight="false" outlineLevel="0" collapsed="false">
      <c r="F190" s="94" t="n">
        <v>18.4</v>
      </c>
      <c r="G190" s="95" t="n">
        <f aca="false">Vo*EXP(-n*F190)</f>
        <v>0</v>
      </c>
      <c r="H190" s="96" t="n">
        <f aca="false">F190*Vo*EXP(-n*F190)</f>
        <v>0</v>
      </c>
      <c r="I190" s="96" t="n">
        <f aca="false">(-Vo*n*F190^2+F190+Vo)*EXP(-n*F190)</f>
        <v>7.44737203051269E-006</v>
      </c>
      <c r="J190" s="95" t="n">
        <f aca="false">'State Point Analysis'!$E$6*EXP(-'State Point Analysis'!$E$7*F190)</f>
        <v>0.000213379599081239</v>
      </c>
      <c r="K190" s="94" t="n">
        <f aca="false">F190*J190</f>
        <v>0.0039261846230948</v>
      </c>
      <c r="L190" s="95" t="n">
        <f aca="false">'State Point Analysis'!$E$8*EXP(-'State Point Analysis'!$E$9*F190)</f>
        <v>0</v>
      </c>
      <c r="M190" s="97" t="n">
        <f aca="false">F190*L190</f>
        <v>0</v>
      </c>
      <c r="N190" s="94" t="n">
        <f aca="false">F190*$D$5</f>
        <v>18.6688748246793</v>
      </c>
      <c r="O190" s="97" t="n">
        <f aca="false">$B$10-F190*$D$6</f>
        <v>-2.96266926565563</v>
      </c>
      <c r="P190" s="94" t="e">
        <f aca="false">F190*$D$11</f>
        <v>#DIV/0!</v>
      </c>
      <c r="Q190" s="97" t="e">
        <f aca="false">$B$16-$D$12*F190</f>
        <v>#DIV/0!</v>
      </c>
      <c r="R190" s="95" t="n">
        <f aca="false">ROUND((H190-O190),10)</f>
        <v>2.9626692657</v>
      </c>
    </row>
    <row r="191" s="1" customFormat="true" ht="11.25" hidden="false" customHeight="false" outlineLevel="0" collapsed="false">
      <c r="F191" s="94" t="n">
        <v>18.5</v>
      </c>
      <c r="G191" s="95" t="n">
        <f aca="false">Vo*EXP(-n*F191)</f>
        <v>0</v>
      </c>
      <c r="H191" s="96" t="n">
        <f aca="false">F191*Vo*EXP(-n*F191)</f>
        <v>0</v>
      </c>
      <c r="I191" s="96" t="n">
        <f aca="false">(-Vo*n*F191^2+F191+Vo)*EXP(-n*F191)</f>
        <v>6.91215385278773E-006</v>
      </c>
      <c r="J191" s="95" t="n">
        <f aca="false">'State Point Analysis'!$E$6*EXP(-'State Point Analysis'!$E$7*F191)</f>
        <v>0.000201736569488719</v>
      </c>
      <c r="K191" s="94" t="n">
        <f aca="false">F191*J191</f>
        <v>0.00373212653554131</v>
      </c>
      <c r="L191" s="95" t="n">
        <f aca="false">'State Point Analysis'!$E$8*EXP(-'State Point Analysis'!$E$9*F191)</f>
        <v>0</v>
      </c>
      <c r="M191" s="97" t="n">
        <f aca="false">F191*L191</f>
        <v>0</v>
      </c>
      <c r="N191" s="94" t="n">
        <f aca="false">F191*$D$5</f>
        <v>18.7703361009004</v>
      </c>
      <c r="O191" s="97" t="n">
        <f aca="false">$B$10-F191*$D$6</f>
        <v>-2.99310764852196</v>
      </c>
      <c r="P191" s="94" t="e">
        <f aca="false">F191*$D$11</f>
        <v>#DIV/0!</v>
      </c>
      <c r="Q191" s="97" t="e">
        <f aca="false">$B$16-$D$12*F191</f>
        <v>#DIV/0!</v>
      </c>
      <c r="R191" s="95" t="n">
        <f aca="false">ROUND((H191-O191),10)</f>
        <v>2.9931076485</v>
      </c>
    </row>
    <row r="192" s="1" customFormat="true" ht="11.25" hidden="false" customHeight="false" outlineLevel="0" collapsed="false">
      <c r="F192" s="94" t="n">
        <v>18.6</v>
      </c>
      <c r="G192" s="95" t="n">
        <f aca="false">Vo*EXP(-n*F192)</f>
        <v>0</v>
      </c>
      <c r="H192" s="96" t="n">
        <f aca="false">F192*Vo*EXP(-n*F192)</f>
        <v>0</v>
      </c>
      <c r="I192" s="96" t="n">
        <f aca="false">(-Vo*n*F192^2+F192+Vo)*EXP(-n*F192)</f>
        <v>6.41521260057337E-006</v>
      </c>
      <c r="J192" s="95" t="n">
        <f aca="false">'State Point Analysis'!$E$6*EXP(-'State Point Analysis'!$E$7*F192)</f>
        <v>0.000190728840265475</v>
      </c>
      <c r="K192" s="94" t="n">
        <f aca="false">F192*J192</f>
        <v>0.00354755642893784</v>
      </c>
      <c r="L192" s="95" t="n">
        <f aca="false">'State Point Analysis'!$E$8*EXP(-'State Point Analysis'!$E$9*F192)</f>
        <v>0</v>
      </c>
      <c r="M192" s="97" t="n">
        <f aca="false">F192*L192</f>
        <v>0</v>
      </c>
      <c r="N192" s="94" t="n">
        <f aca="false">F192*$D$5</f>
        <v>18.8717973771215</v>
      </c>
      <c r="O192" s="97" t="n">
        <f aca="false">$B$10-F192*$D$6</f>
        <v>-3.02354603138828</v>
      </c>
      <c r="P192" s="94" t="e">
        <f aca="false">F192*$D$11</f>
        <v>#DIV/0!</v>
      </c>
      <c r="Q192" s="97" t="e">
        <f aca="false">$B$16-$D$12*F192</f>
        <v>#DIV/0!</v>
      </c>
      <c r="R192" s="95" t="n">
        <f aca="false">ROUND((H192-O192),10)</f>
        <v>3.0235460314</v>
      </c>
    </row>
    <row r="193" s="1" customFormat="true" ht="11.25" hidden="false" customHeight="false" outlineLevel="0" collapsed="false">
      <c r="F193" s="94" t="n">
        <v>18.7</v>
      </c>
      <c r="G193" s="95" t="n">
        <f aca="false">Vo*EXP(-n*F193)</f>
        <v>0</v>
      </c>
      <c r="H193" s="96" t="n">
        <f aca="false">F193*Vo*EXP(-n*F193)</f>
        <v>0</v>
      </c>
      <c r="I193" s="96" t="n">
        <f aca="false">(-Vo*n*F193^2+F193+Vo)*EXP(-n*F193)</f>
        <v>5.95382626023768E-006</v>
      </c>
      <c r="J193" s="95" t="n">
        <f aca="false">'State Point Analysis'!$E$6*EXP(-'State Point Analysis'!$E$7*F193)</f>
        <v>0.000180321746330912</v>
      </c>
      <c r="K193" s="94" t="n">
        <f aca="false">F193*J193</f>
        <v>0.00337201665638806</v>
      </c>
      <c r="L193" s="95" t="n">
        <f aca="false">'State Point Analysis'!$E$8*EXP(-'State Point Analysis'!$E$9*F193)</f>
        <v>0</v>
      </c>
      <c r="M193" s="97" t="n">
        <f aca="false">F193*L193</f>
        <v>0</v>
      </c>
      <c r="N193" s="94" t="n">
        <f aca="false">F193*$D$5</f>
        <v>18.9732586533426</v>
      </c>
      <c r="O193" s="97" t="n">
        <f aca="false">$B$10-F193*$D$6</f>
        <v>-3.05398441425461</v>
      </c>
      <c r="P193" s="94" t="e">
        <f aca="false">F193*$D$11</f>
        <v>#DIV/0!</v>
      </c>
      <c r="Q193" s="97" t="e">
        <f aca="false">$B$16-$D$12*F193</f>
        <v>#DIV/0!</v>
      </c>
      <c r="R193" s="95" t="n">
        <f aca="false">ROUND((H193-O193),10)</f>
        <v>3.0539844143</v>
      </c>
    </row>
    <row r="194" s="1" customFormat="true" ht="11.25" hidden="false" customHeight="false" outlineLevel="0" collapsed="false">
      <c r="F194" s="94" t="n">
        <v>18.8</v>
      </c>
      <c r="G194" s="95" t="n">
        <f aca="false">Vo*EXP(-n*F194)</f>
        <v>0</v>
      </c>
      <c r="H194" s="96" t="n">
        <f aca="false">F194*Vo*EXP(-n*F194)</f>
        <v>0</v>
      </c>
      <c r="I194" s="96" t="n">
        <f aca="false">(-Vo*n*F194^2+F194+Vo)*EXP(-n*F194)</f>
        <v>5.52546511626645E-006</v>
      </c>
      <c r="J194" s="95" t="n">
        <f aca="false">'State Point Analysis'!$E$6*EXP(-'State Point Analysis'!$E$7*F194)</f>
        <v>0.00017048251409997</v>
      </c>
      <c r="K194" s="94" t="n">
        <f aca="false">F194*J194</f>
        <v>0.00320507126507943</v>
      </c>
      <c r="L194" s="95" t="n">
        <f aca="false">'State Point Analysis'!$E$8*EXP(-'State Point Analysis'!$E$9*F194)</f>
        <v>0</v>
      </c>
      <c r="M194" s="97" t="n">
        <f aca="false">F194*L194</f>
        <v>0</v>
      </c>
      <c r="N194" s="94" t="n">
        <f aca="false">F194*$D$5</f>
        <v>19.0747199295637</v>
      </c>
      <c r="O194" s="97" t="n">
        <f aca="false">$B$10-F194*$D$6</f>
        <v>-3.08442279712093</v>
      </c>
      <c r="P194" s="94" t="e">
        <f aca="false">F194*$D$11</f>
        <v>#DIV/0!</v>
      </c>
      <c r="Q194" s="97" t="e">
        <f aca="false">$B$16-$D$12*F194</f>
        <v>#DIV/0!</v>
      </c>
      <c r="R194" s="95" t="n">
        <f aca="false">ROUND((H194-O194),10)</f>
        <v>3.0844227971</v>
      </c>
    </row>
    <row r="195" s="1" customFormat="true" ht="11.25" hidden="false" customHeight="false" outlineLevel="0" collapsed="false">
      <c r="F195" s="94" t="n">
        <v>18.9</v>
      </c>
      <c r="G195" s="95" t="n">
        <f aca="false">Vo*EXP(-n*F195)</f>
        <v>0</v>
      </c>
      <c r="H195" s="96" t="n">
        <f aca="false">F195*Vo*EXP(-n*F195)</f>
        <v>0</v>
      </c>
      <c r="I195" s="96" t="n">
        <f aca="false">(-Vo*n*F195^2+F195+Vo)*EXP(-n*F195)</f>
        <v>5.12777827218393E-006</v>
      </c>
      <c r="J195" s="95" t="n">
        <f aca="false">'State Point Analysis'!$E$6*EXP(-'State Point Analysis'!$E$7*F195)</f>
        <v>0.000161180158273922</v>
      </c>
      <c r="K195" s="94" t="n">
        <f aca="false">F195*J195</f>
        <v>0.00304630499137713</v>
      </c>
      <c r="L195" s="95" t="n">
        <f aca="false">'State Point Analysis'!$E$8*EXP(-'State Point Analysis'!$E$9*F195)</f>
        <v>0</v>
      </c>
      <c r="M195" s="97" t="n">
        <f aca="false">F195*L195</f>
        <v>0</v>
      </c>
      <c r="N195" s="94" t="n">
        <f aca="false">F195*$D$5</f>
        <v>19.1761812057847</v>
      </c>
      <c r="O195" s="97" t="n">
        <f aca="false">$B$10-F195*$D$6</f>
        <v>-3.11486117998726</v>
      </c>
      <c r="P195" s="94" t="e">
        <f aca="false">F195*$D$11</f>
        <v>#DIV/0!</v>
      </c>
      <c r="Q195" s="97" t="e">
        <f aca="false">$B$16-$D$12*F195</f>
        <v>#DIV/0!</v>
      </c>
      <c r="R195" s="95" t="n">
        <f aca="false">ROUND((H195-O195),10)</f>
        <v>3.11486118</v>
      </c>
    </row>
    <row r="196" s="1" customFormat="true" ht="11.25" hidden="false" customHeight="false" outlineLevel="0" collapsed="false">
      <c r="F196" s="94" t="n">
        <v>19</v>
      </c>
      <c r="G196" s="95" t="n">
        <f aca="false">Vo*EXP(-n*F196)</f>
        <v>0</v>
      </c>
      <c r="H196" s="96" t="n">
        <f aca="false">F196*Vo*EXP(-n*F196)</f>
        <v>0</v>
      </c>
      <c r="I196" s="96" t="n">
        <f aca="false">(-Vo*n*F196^2+F196+Vo)*EXP(-n*F196)</f>
        <v>4.75858110742247E-006</v>
      </c>
      <c r="J196" s="95" t="n">
        <f aca="false">'State Point Analysis'!$E$6*EXP(-'State Point Analysis'!$E$7*F196)</f>
        <v>0.000152385384262767</v>
      </c>
      <c r="K196" s="94" t="n">
        <f aca="false">F196*J196</f>
        <v>0.00289532230099258</v>
      </c>
      <c r="L196" s="95" t="n">
        <f aca="false">'State Point Analysis'!$E$8*EXP(-'State Point Analysis'!$E$9*F196)</f>
        <v>0</v>
      </c>
      <c r="M196" s="97" t="n">
        <f aca="false">F196*L196</f>
        <v>0</v>
      </c>
      <c r="N196" s="94" t="n">
        <f aca="false">F196*$D$5</f>
        <v>19.2776424820058</v>
      </c>
      <c r="O196" s="97" t="n">
        <f aca="false">$B$10-F196*$D$6</f>
        <v>-3.14529956285358</v>
      </c>
      <c r="P196" s="94" t="e">
        <f aca="false">F196*$D$11</f>
        <v>#DIV/0!</v>
      </c>
      <c r="Q196" s="97" t="e">
        <f aca="false">$B$16-$D$12*F196</f>
        <v>#DIV/0!</v>
      </c>
      <c r="R196" s="95" t="n">
        <f aca="false">ROUND((H196-O196),10)</f>
        <v>3.1452995629</v>
      </c>
    </row>
    <row r="197" s="1" customFormat="true" ht="11.25" hidden="false" customHeight="false" outlineLevel="0" collapsed="false">
      <c r="F197" s="94" t="n">
        <v>19.1</v>
      </c>
      <c r="G197" s="95" t="n">
        <f aca="false">Vo*EXP(-n*F197)</f>
        <v>0</v>
      </c>
      <c r="H197" s="96" t="n">
        <f aca="false">F197*Vo*EXP(-n*F197)</f>
        <v>0</v>
      </c>
      <c r="I197" s="96" t="n">
        <f aca="false">(-Vo*n*F197^2+F197+Vo)*EXP(-n*F197)</f>
        <v>4.41584360589919E-006</v>
      </c>
      <c r="J197" s="95" t="n">
        <f aca="false">'State Point Analysis'!$E$6*EXP(-'State Point Analysis'!$E$7*F197)</f>
        <v>0.000144070495931932</v>
      </c>
      <c r="K197" s="94" t="n">
        <f aca="false">F197*J197</f>
        <v>0.0027517464722999</v>
      </c>
      <c r="L197" s="95" t="n">
        <f aca="false">'State Point Analysis'!$E$8*EXP(-'State Point Analysis'!$E$9*F197)</f>
        <v>0</v>
      </c>
      <c r="M197" s="97" t="n">
        <f aca="false">F197*L197</f>
        <v>0</v>
      </c>
      <c r="N197" s="94" t="n">
        <f aca="false">F197*$D$5</f>
        <v>19.3791037582269</v>
      </c>
      <c r="O197" s="97" t="n">
        <f aca="false">$B$10-F197*$D$6</f>
        <v>-3.17573794571991</v>
      </c>
      <c r="P197" s="94" t="e">
        <f aca="false">F197*$D$11</f>
        <v>#DIV/0!</v>
      </c>
      <c r="Q197" s="97" t="e">
        <f aca="false">$B$16-$D$12*F197</f>
        <v>#DIV/0!</v>
      </c>
      <c r="R197" s="95" t="n">
        <f aca="false">ROUND((H197-O197),10)</f>
        <v>3.1757379457</v>
      </c>
    </row>
    <row r="198" s="1" customFormat="true" ht="11.25" hidden="false" customHeight="false" outlineLevel="0" collapsed="false">
      <c r="F198" s="94" t="n">
        <v>19.2</v>
      </c>
      <c r="G198" s="95" t="n">
        <f aca="false">Vo*EXP(-n*F198)</f>
        <v>0</v>
      </c>
      <c r="H198" s="96" t="n">
        <f aca="false">F198*Vo*EXP(-n*F198)</f>
        <v>0</v>
      </c>
      <c r="I198" s="96" t="n">
        <f aca="false">(-Vo*n*F198^2+F198+Vo)*EXP(-n*F198)</f>
        <v>4.09767949640289E-006</v>
      </c>
      <c r="J198" s="95" t="n">
        <f aca="false">'State Point Analysis'!$E$6*EXP(-'State Point Analysis'!$E$7*F198)</f>
        <v>0.000136209308382761</v>
      </c>
      <c r="K198" s="94" t="n">
        <f aca="false">F198*J198</f>
        <v>0.00261521872094901</v>
      </c>
      <c r="L198" s="95" t="n">
        <f aca="false">'State Point Analysis'!$E$8*EXP(-'State Point Analysis'!$E$9*F198)</f>
        <v>0</v>
      </c>
      <c r="M198" s="97" t="n">
        <f aca="false">F198*L198</f>
        <v>0</v>
      </c>
      <c r="N198" s="94" t="n">
        <f aca="false">F198*$D$5</f>
        <v>19.480565034448</v>
      </c>
      <c r="O198" s="97" t="n">
        <f aca="false">$B$10-F198*$D$6</f>
        <v>-3.20617632858623</v>
      </c>
      <c r="P198" s="94" t="e">
        <f aca="false">F198*$D$11</f>
        <v>#DIV/0!</v>
      </c>
      <c r="Q198" s="97" t="e">
        <f aca="false">$B$16-$D$12*F198</f>
        <v>#DIV/0!</v>
      </c>
      <c r="R198" s="95" t="n">
        <f aca="false">ROUND((H198-O198),10)</f>
        <v>3.2061763286</v>
      </c>
    </row>
    <row r="199" s="1" customFormat="true" ht="11.25" hidden="false" customHeight="false" outlineLevel="0" collapsed="false">
      <c r="F199" s="94" t="n">
        <v>19.3</v>
      </c>
      <c r="G199" s="95" t="n">
        <f aca="false">Vo*EXP(-n*F199)</f>
        <v>0</v>
      </c>
      <c r="H199" s="96" t="n">
        <f aca="false">F199*Vo*EXP(-n*F199)</f>
        <v>0</v>
      </c>
      <c r="I199" s="96" t="n">
        <f aca="false">(-Vo*n*F199^2+F199+Vo)*EXP(-n*F199)</f>
        <v>3.80233614895256E-006</v>
      </c>
      <c r="J199" s="95" t="n">
        <f aca="false">'State Point Analysis'!$E$6*EXP(-'State Point Analysis'!$E$7*F199)</f>
        <v>0.00012877706549213</v>
      </c>
      <c r="K199" s="94" t="n">
        <f aca="false">F199*J199</f>
        <v>0.00248539736399812</v>
      </c>
      <c r="L199" s="95" t="n">
        <f aca="false">'State Point Analysis'!$E$8*EXP(-'State Point Analysis'!$E$9*F199)</f>
        <v>0</v>
      </c>
      <c r="M199" s="97" t="n">
        <f aca="false">F199*L199</f>
        <v>0</v>
      </c>
      <c r="N199" s="94" t="n">
        <f aca="false">F199*$D$5</f>
        <v>19.5820263106691</v>
      </c>
      <c r="O199" s="97" t="n">
        <f aca="false">$B$10-F199*$D$6</f>
        <v>-3.23661471145256</v>
      </c>
      <c r="P199" s="94" t="e">
        <f aca="false">F199*$D$11</f>
        <v>#DIV/0!</v>
      </c>
      <c r="Q199" s="97" t="e">
        <f aca="false">$B$16-$D$12*F199</f>
        <v>#DIV/0!</v>
      </c>
      <c r="R199" s="95" t="n">
        <f aca="false">ROUND((H199-O199),10)</f>
        <v>3.2366147115</v>
      </c>
    </row>
    <row r="200" s="1" customFormat="true" ht="11.25" hidden="false" customHeight="false" outlineLevel="0" collapsed="false">
      <c r="F200" s="94" t="n">
        <v>19.4</v>
      </c>
      <c r="G200" s="95" t="n">
        <f aca="false">Vo*EXP(-n*F200)</f>
        <v>0</v>
      </c>
      <c r="H200" s="96" t="n">
        <f aca="false">F200*Vo*EXP(-n*F200)</f>
        <v>0</v>
      </c>
      <c r="I200" s="96" t="n">
        <f aca="false">(-Vo*n*F200^2+F200+Vo)*EXP(-n*F200)</f>
        <v>3.52818517507593E-006</v>
      </c>
      <c r="J200" s="95" t="n">
        <f aca="false">'State Point Analysis'!$E$6*EXP(-'State Point Analysis'!$E$7*F200)</f>
        <v>0.000121750361951499</v>
      </c>
      <c r="K200" s="94" t="n">
        <f aca="false">F200*J200</f>
        <v>0.00236195702185908</v>
      </c>
      <c r="L200" s="95" t="n">
        <f aca="false">'State Point Analysis'!$E$8*EXP(-'State Point Analysis'!$E$9*F200)</f>
        <v>0</v>
      </c>
      <c r="M200" s="97" t="n">
        <f aca="false">F200*L200</f>
        <v>0</v>
      </c>
      <c r="N200" s="94" t="n">
        <f aca="false">F200*$D$5</f>
        <v>19.6834875868902</v>
      </c>
      <c r="O200" s="97" t="n">
        <f aca="false">$B$10-F200*$D$6</f>
        <v>-3.26705309431888</v>
      </c>
      <c r="P200" s="94" t="e">
        <f aca="false">F200*$D$11</f>
        <v>#DIV/0!</v>
      </c>
      <c r="Q200" s="97" t="e">
        <f aca="false">$B$16-$D$12*F200</f>
        <v>#DIV/0!</v>
      </c>
      <c r="R200" s="95" t="n">
        <f aca="false">ROUND((H200-O200),10)</f>
        <v>3.2670530943</v>
      </c>
    </row>
    <row r="201" s="1" customFormat="true" ht="11.25" hidden="false" customHeight="false" outlineLevel="0" collapsed="false">
      <c r="F201" s="94" t="n">
        <v>19.5</v>
      </c>
      <c r="G201" s="95" t="n">
        <f aca="false">Vo*EXP(-n*F201)</f>
        <v>0</v>
      </c>
      <c r="H201" s="96" t="n">
        <f aca="false">F201*Vo*EXP(-n*F201)</f>
        <v>0</v>
      </c>
      <c r="I201" s="96" t="n">
        <f aca="false">(-Vo*n*F201^2+F201+Vo)*EXP(-n*F201)</f>
        <v>3.27371368349154E-006</v>
      </c>
      <c r="J201" s="95" t="n">
        <f aca="false">'State Point Analysis'!$E$6*EXP(-'State Point Analysis'!$E$7*F201)</f>
        <v>0.000115107069559888</v>
      </c>
      <c r="K201" s="94" t="n">
        <f aca="false">F201*J201</f>
        <v>0.00224458785641782</v>
      </c>
      <c r="L201" s="95" t="n">
        <f aca="false">'State Point Analysis'!$E$8*EXP(-'State Point Analysis'!$E$9*F201)</f>
        <v>0</v>
      </c>
      <c r="M201" s="97" t="n">
        <f aca="false">F201*L201</f>
        <v>0</v>
      </c>
      <c r="N201" s="94" t="n">
        <f aca="false">F201*$D$5</f>
        <v>19.7849488631112</v>
      </c>
      <c r="O201" s="97" t="n">
        <f aca="false">$B$10-F201*$D$6</f>
        <v>-3.29749147718521</v>
      </c>
      <c r="P201" s="94" t="e">
        <f aca="false">F201*$D$11</f>
        <v>#DIV/0!</v>
      </c>
      <c r="Q201" s="97" t="e">
        <f aca="false">$B$16-$D$12*F201</f>
        <v>#DIV/0!</v>
      </c>
      <c r="R201" s="95" t="n">
        <f aca="false">ROUND((H201-O201),10)</f>
        <v>3.2974914772</v>
      </c>
    </row>
    <row r="202" s="1" customFormat="true" ht="11.25" hidden="false" customHeight="false" outlineLevel="0" collapsed="false">
      <c r="F202" s="94" t="n">
        <v>19.6</v>
      </c>
      <c r="G202" s="95" t="n">
        <f aca="false">Vo*EXP(-n*F202)</f>
        <v>0</v>
      </c>
      <c r="H202" s="96" t="n">
        <f aca="false">F202*Vo*EXP(-n*F202)</f>
        <v>0</v>
      </c>
      <c r="I202" s="96" t="n">
        <f aca="false">(-Vo*n*F202^2+F202+Vo)*EXP(-n*F202)</f>
        <v>3.03751614597767E-006</v>
      </c>
      <c r="J202" s="95" t="n">
        <f aca="false">'State Point Analysis'!$E$6*EXP(-'State Point Analysis'!$E$7*F202)</f>
        <v>0.00010882626753868</v>
      </c>
      <c r="K202" s="94" t="n">
        <f aca="false">F202*J202</f>
        <v>0.00213299484375813</v>
      </c>
      <c r="L202" s="95" t="n">
        <f aca="false">'State Point Analysis'!$E$8*EXP(-'State Point Analysis'!$E$9*F202)</f>
        <v>0</v>
      </c>
      <c r="M202" s="97" t="n">
        <f aca="false">F202*L202</f>
        <v>0</v>
      </c>
      <c r="N202" s="94" t="n">
        <f aca="false">F202*$D$5</f>
        <v>19.8864101393323</v>
      </c>
      <c r="O202" s="97" t="n">
        <f aca="false">$B$10-F202*$D$6</f>
        <v>-3.32792986005153</v>
      </c>
      <c r="P202" s="94" t="e">
        <f aca="false">F202*$D$11</f>
        <v>#DIV/0!</v>
      </c>
      <c r="Q202" s="97" t="e">
        <f aca="false">$B$16-$D$12*F202</f>
        <v>#DIV/0!</v>
      </c>
      <c r="R202" s="95" t="n">
        <f aca="false">ROUND((H202-O202),10)</f>
        <v>3.3279298601</v>
      </c>
    </row>
    <row r="203" s="1" customFormat="true" ht="11.25" hidden="false" customHeight="false" outlineLevel="0" collapsed="false">
      <c r="F203" s="94" t="n">
        <v>19.7</v>
      </c>
      <c r="G203" s="95" t="n">
        <f aca="false">Vo*EXP(-n*F203)</f>
        <v>0</v>
      </c>
      <c r="H203" s="96" t="n">
        <f aca="false">F203*Vo*EXP(-n*F203)</f>
        <v>0</v>
      </c>
      <c r="I203" s="96" t="n">
        <f aca="false">(-Vo*n*F203^2+F203+Vo)*EXP(-n*F203)</f>
        <v>2.81828683128964E-006</v>
      </c>
      <c r="J203" s="95" t="n">
        <f aca="false">'State Point Analysis'!$E$6*EXP(-'State Point Analysis'!$E$7*F203)</f>
        <v>0.000102888176648773</v>
      </c>
      <c r="K203" s="94" t="n">
        <f aca="false">F203*J203</f>
        <v>0.00202689707998083</v>
      </c>
      <c r="L203" s="95" t="n">
        <f aca="false">'State Point Analysis'!$E$8*EXP(-'State Point Analysis'!$E$9*F203)</f>
        <v>0</v>
      </c>
      <c r="M203" s="97" t="n">
        <f aca="false">F203*L203</f>
        <v>0</v>
      </c>
      <c r="N203" s="94" t="n">
        <f aca="false">F203*$D$5</f>
        <v>19.9878714155534</v>
      </c>
      <c r="O203" s="97" t="n">
        <f aca="false">$B$10-F203*$D$6</f>
        <v>-3.35836824291786</v>
      </c>
      <c r="P203" s="94" t="e">
        <f aca="false">F203*$D$11</f>
        <v>#DIV/0!</v>
      </c>
      <c r="Q203" s="97" t="e">
        <f aca="false">$B$16-$D$12*F203</f>
        <v>#DIV/0!</v>
      </c>
      <c r="R203" s="95" t="n">
        <f aca="false">ROUND((H203-O203),10)</f>
        <v>3.3583682429</v>
      </c>
    </row>
    <row r="204" s="1" customFormat="true" ht="11.25" hidden="false" customHeight="false" outlineLevel="0" collapsed="false">
      <c r="F204" s="94" t="n">
        <v>19.8</v>
      </c>
      <c r="G204" s="95" t="n">
        <f aca="false">Vo*EXP(-n*F204)</f>
        <v>0</v>
      </c>
      <c r="H204" s="96" t="n">
        <f aca="false">F204*Vo*EXP(-n*F204)</f>
        <v>0</v>
      </c>
      <c r="I204" s="96" t="n">
        <f aca="false">(-Vo*n*F204^2+F204+Vo)*EXP(-n*F204)</f>
        <v>2.61481276785986E-006</v>
      </c>
      <c r="J204" s="95" t="n">
        <f aca="false">'State Point Analysis'!$E$6*EXP(-'State Point Analysis'!$E$7*F204)</f>
        <v>9.72740969026301E-005</v>
      </c>
      <c r="K204" s="94" t="n">
        <f aca="false">F204*J204</f>
        <v>0.00192602711867208</v>
      </c>
      <c r="L204" s="95" t="n">
        <f aca="false">'State Point Analysis'!$E$8*EXP(-'State Point Analysis'!$E$9*F204)</f>
        <v>0</v>
      </c>
      <c r="M204" s="97" t="n">
        <f aca="false">F204*L204</f>
        <v>0</v>
      </c>
      <c r="N204" s="94" t="n">
        <f aca="false">F204*$D$5</f>
        <v>20.0893326917745</v>
      </c>
      <c r="O204" s="97" t="n">
        <f aca="false">$B$10-F204*$D$6</f>
        <v>-3.38880662578418</v>
      </c>
      <c r="P204" s="94" t="e">
        <f aca="false">F204*$D$11</f>
        <v>#DIV/0!</v>
      </c>
      <c r="Q204" s="97" t="e">
        <f aca="false">$B$16-$D$12*F204</f>
        <v>#DIV/0!</v>
      </c>
      <c r="R204" s="95" t="n">
        <f aca="false">ROUND((H204-O204),10)</f>
        <v>3.3888066258</v>
      </c>
    </row>
    <row r="205" s="1" customFormat="true" ht="11.25" hidden="false" customHeight="false" outlineLevel="0" collapsed="false">
      <c r="F205" s="94" t="n">
        <v>19.9</v>
      </c>
      <c r="G205" s="95" t="n">
        <f aca="false">Vo*EXP(-n*F205)</f>
        <v>0</v>
      </c>
      <c r="H205" s="96" t="n">
        <f aca="false">F205*Vo*EXP(-n*F205)</f>
        <v>0</v>
      </c>
      <c r="I205" s="96" t="n">
        <f aca="false">(-Vo*n*F205^2+F205+Vo)*EXP(-n*F205)</f>
        <v>2.42596719869512E-006</v>
      </c>
      <c r="J205" s="95" t="n">
        <f aca="false">'State Point Analysis'!$E$6*EXP(-'State Point Analysis'!$E$7*F205)</f>
        <v>9.19663486750606E-005</v>
      </c>
      <c r="K205" s="94" t="n">
        <f aca="false">F205*J205</f>
        <v>0.00183013033863371</v>
      </c>
      <c r="L205" s="95" t="n">
        <f aca="false">'State Point Analysis'!$E$8*EXP(-'State Point Analysis'!$E$9*F205)</f>
        <v>0</v>
      </c>
      <c r="M205" s="97" t="n">
        <f aca="false">F205*L205</f>
        <v>0</v>
      </c>
      <c r="N205" s="94" t="n">
        <f aca="false">F205*$D$5</f>
        <v>20.1907939679956</v>
      </c>
      <c r="O205" s="97" t="n">
        <f aca="false">$B$10-F205*$D$6</f>
        <v>-3.41924500865051</v>
      </c>
      <c r="P205" s="94" t="e">
        <f aca="false">F205*$D$11</f>
        <v>#DIV/0!</v>
      </c>
      <c r="Q205" s="97" t="e">
        <f aca="false">$B$16-$D$12*F205</f>
        <v>#DIV/0!</v>
      </c>
      <c r="R205" s="95" t="n">
        <f aca="false">ROUND((H205-O205),10)</f>
        <v>3.4192450087</v>
      </c>
    </row>
    <row r="206" s="1" customFormat="true" ht="11.25" hidden="false" customHeight="false" outlineLevel="0" collapsed="false">
      <c r="F206" s="94" t="n">
        <v>20</v>
      </c>
      <c r="G206" s="95" t="n">
        <f aca="false">Vo*EXP(-n*F206)</f>
        <v>0</v>
      </c>
      <c r="H206" s="96" t="n">
        <f aca="false">F206*Vo*EXP(-n*F206)</f>
        <v>0</v>
      </c>
      <c r="I206" s="96" t="n">
        <f aca="false">(-Vo*n*F206^2+F206+Vo)*EXP(-n*F206)</f>
        <v>2.25070349438518E-006</v>
      </c>
      <c r="J206" s="95" t="n">
        <f aca="false">'State Point Analysis'!$E$6*EXP(-'State Point Analysis'!$E$7*F206)</f>
        <v>8.69482170272826E-005</v>
      </c>
      <c r="K206" s="94" t="n">
        <f aca="false">F206*J206</f>
        <v>0.00173896434054565</v>
      </c>
      <c r="L206" s="95" t="n">
        <f aca="false">'State Point Analysis'!$E$8*EXP(-'State Point Analysis'!$E$9*F206)</f>
        <v>0</v>
      </c>
      <c r="M206" s="97" t="n">
        <f aca="false">F206*L206</f>
        <v>0</v>
      </c>
      <c r="N206" s="94" t="n">
        <f aca="false">F206*$D$5</f>
        <v>20.2922552442167</v>
      </c>
      <c r="O206" s="97" t="n">
        <f aca="false">$B$10-F206*$D$6</f>
        <v>-3.44968339151683</v>
      </c>
      <c r="P206" s="94" t="e">
        <f aca="false">F206*$D$11</f>
        <v>#DIV/0!</v>
      </c>
      <c r="Q206" s="97" t="e">
        <f aca="false">$B$16-$D$12*F206</f>
        <v>#DIV/0!</v>
      </c>
      <c r="R206" s="95" t="n">
        <f aca="false">ROUND((H206-O206),10)</f>
        <v>3.4496833915</v>
      </c>
    </row>
    <row r="207" s="1" customFormat="true" ht="11.25" hidden="false" customHeight="false" outlineLevel="0" collapsed="false">
      <c r="F207" s="94" t="n">
        <v>20.1</v>
      </c>
      <c r="G207" s="95" t="n">
        <f aca="false">Vo*EXP(-n*F207)</f>
        <v>0</v>
      </c>
      <c r="H207" s="96" t="n">
        <f aca="false">F207*Vo*EXP(-n*F207)</f>
        <v>0</v>
      </c>
      <c r="I207" s="96" t="n">
        <f aca="false">(-Vo*n*F207^2+F207+Vo)*EXP(-n*F207)</f>
        <v>2.08804949246916E-006</v>
      </c>
      <c r="J207" s="95" t="n">
        <f aca="false">'State Point Analysis'!$E$6*EXP(-'State Point Analysis'!$E$7*F207)</f>
        <v>8.22038990689379E-005</v>
      </c>
      <c r="K207" s="94" t="n">
        <f aca="false">F207*J207</f>
        <v>0.00165229837128565</v>
      </c>
      <c r="L207" s="95" t="n">
        <f aca="false">'State Point Analysis'!$E$8*EXP(-'State Point Analysis'!$E$9*F207)</f>
        <v>0</v>
      </c>
      <c r="M207" s="97" t="n">
        <f aca="false">F207*L207</f>
        <v>0</v>
      </c>
      <c r="N207" s="94" t="n">
        <f aca="false">F207*$D$5</f>
        <v>20.3937165204377</v>
      </c>
      <c r="O207" s="97" t="n">
        <f aca="false">$B$10-F207*$D$6</f>
        <v>-3.48012177438316</v>
      </c>
      <c r="P207" s="94" t="e">
        <f aca="false">F207*$D$11</f>
        <v>#DIV/0!</v>
      </c>
      <c r="Q207" s="97" t="e">
        <f aca="false">$B$16-$D$12*F207</f>
        <v>#DIV/0!</v>
      </c>
      <c r="R207" s="95" t="n">
        <f aca="false">ROUND((H207-O207),10)</f>
        <v>3.4801217744</v>
      </c>
    </row>
    <row r="208" s="1" customFormat="true" ht="11.25" hidden="false" customHeight="false" outlineLevel="0" collapsed="false">
      <c r="F208" s="94" t="n">
        <v>20.2</v>
      </c>
      <c r="G208" s="95" t="n">
        <f aca="false">Vo*EXP(-n*F208)</f>
        <v>0</v>
      </c>
      <c r="H208" s="96" t="n">
        <f aca="false">F208*Vo*EXP(-n*F208)</f>
        <v>0</v>
      </c>
      <c r="I208" s="96" t="n">
        <f aca="false">(-Vo*n*F208^2+F208+Vo)*EXP(-n*F208)</f>
        <v>1.93710223358033E-006</v>
      </c>
      <c r="J208" s="95" t="n">
        <f aca="false">'State Point Analysis'!$E$6*EXP(-'State Point Analysis'!$E$7*F208)</f>
        <v>7.77184541922899E-005</v>
      </c>
      <c r="K208" s="94" t="n">
        <f aca="false">F208*J208</f>
        <v>0.00156991277468426</v>
      </c>
      <c r="L208" s="95" t="n">
        <f aca="false">'State Point Analysis'!$E$8*EXP(-'State Point Analysis'!$E$9*F208)</f>
        <v>0</v>
      </c>
      <c r="M208" s="97" t="n">
        <f aca="false">F208*L208</f>
        <v>0</v>
      </c>
      <c r="N208" s="94" t="n">
        <f aca="false">F208*$D$5</f>
        <v>20.4951777966588</v>
      </c>
      <c r="O208" s="97" t="n">
        <f aca="false">$B$10-F208*$D$6</f>
        <v>-3.51056015724948</v>
      </c>
      <c r="P208" s="94" t="e">
        <f aca="false">F208*$D$11</f>
        <v>#DIV/0!</v>
      </c>
      <c r="Q208" s="97" t="e">
        <f aca="false">$B$16-$D$12*F208</f>
        <v>#DIV/0!</v>
      </c>
      <c r="R208" s="95" t="n">
        <f aca="false">ROUND((H208-O208),10)</f>
        <v>3.5105601572</v>
      </c>
    </row>
    <row r="209" s="1" customFormat="true" ht="11.25" hidden="false" customHeight="false" outlineLevel="0" collapsed="false">
      <c r="F209" s="94" t="n">
        <v>20.3</v>
      </c>
      <c r="G209" s="95" t="n">
        <f aca="false">Vo*EXP(-n*F209)</f>
        <v>0</v>
      </c>
      <c r="H209" s="96" t="n">
        <f aca="false">F209*Vo*EXP(-n*F209)</f>
        <v>0</v>
      </c>
      <c r="I209" s="96" t="n">
        <f aca="false">(-Vo*n*F209^2+F209+Vo)*EXP(-n*F209)</f>
        <v>1.79702306681848E-006</v>
      </c>
      <c r="J209" s="95" t="n">
        <f aca="false">'State Point Analysis'!$E$6*EXP(-'State Point Analysis'!$E$7*F209)</f>
        <v>7.3477757021886E-005</v>
      </c>
      <c r="K209" s="94" t="n">
        <f aca="false">F209*J209</f>
        <v>0.00149159846754429</v>
      </c>
      <c r="L209" s="95" t="n">
        <f aca="false">'State Point Analysis'!$E$8*EXP(-'State Point Analysis'!$E$9*F209)</f>
        <v>0</v>
      </c>
      <c r="M209" s="97" t="n">
        <f aca="false">F209*L209</f>
        <v>0</v>
      </c>
      <c r="N209" s="94" t="n">
        <f aca="false">F209*$D$5</f>
        <v>20.5966390728799</v>
      </c>
      <c r="O209" s="97" t="n">
        <f aca="false">$B$10-F209*$D$6</f>
        <v>-3.54099854011581</v>
      </c>
      <c r="P209" s="94" t="e">
        <f aca="false">F209*$D$11</f>
        <v>#DIV/0!</v>
      </c>
      <c r="Q209" s="97" t="e">
        <f aca="false">$B$16-$D$12*F209</f>
        <v>#DIV/0!</v>
      </c>
      <c r="R209" s="95" t="n">
        <f aca="false">ROUND((H209-O209),10)</f>
        <v>3.5409985401</v>
      </c>
    </row>
    <row r="210" s="1" customFormat="true" ht="11.25" hidden="false" customHeight="false" outlineLevel="0" collapsed="false">
      <c r="F210" s="94" t="n">
        <v>20.4</v>
      </c>
      <c r="G210" s="95" t="n">
        <f aca="false">Vo*EXP(-n*F210)</f>
        <v>0</v>
      </c>
      <c r="H210" s="96" t="n">
        <f aca="false">F210*Vo*EXP(-n*F210)</f>
        <v>0</v>
      </c>
      <c r="I210" s="96" t="n">
        <f aca="false">(-Vo*n*F210^2+F210+Vo)*EXP(-n*F210)</f>
        <v>1.66703309868991E-006</v>
      </c>
      <c r="J210" s="95" t="n">
        <f aca="false">'State Point Analysis'!$E$6*EXP(-'State Point Analysis'!$E$7*F210)</f>
        <v>6.94684529315167E-005</v>
      </c>
      <c r="K210" s="94" t="n">
        <f aca="false">F210*J210</f>
        <v>0.00141715643980294</v>
      </c>
      <c r="L210" s="95" t="n">
        <f aca="false">'State Point Analysis'!$E$8*EXP(-'State Point Analysis'!$E$9*F210)</f>
        <v>0</v>
      </c>
      <c r="M210" s="97" t="n">
        <f aca="false">F210*L210</f>
        <v>0</v>
      </c>
      <c r="N210" s="94" t="n">
        <f aca="false">F210*$D$5</f>
        <v>20.698100349101</v>
      </c>
      <c r="O210" s="97" t="n">
        <f aca="false">$B$10-F210*$D$6</f>
        <v>-3.57143692298213</v>
      </c>
      <c r="P210" s="94" t="e">
        <f aca="false">F210*$D$11</f>
        <v>#DIV/0!</v>
      </c>
      <c r="Q210" s="97" t="e">
        <f aca="false">$B$16-$D$12*F210</f>
        <v>#DIV/0!</v>
      </c>
      <c r="R210" s="95" t="n">
        <f aca="false">ROUND((H210-O210),10)</f>
        <v>3.571436923</v>
      </c>
    </row>
    <row r="211" s="1" customFormat="true" ht="11.25" hidden="false" customHeight="false" outlineLevel="0" collapsed="false">
      <c r="F211" s="94" t="n">
        <v>20.5</v>
      </c>
      <c r="G211" s="95" t="n">
        <f aca="false">Vo*EXP(-n*F211)</f>
        <v>0</v>
      </c>
      <c r="H211" s="96" t="n">
        <f aca="false">F211*Vo*EXP(-n*F211)</f>
        <v>0</v>
      </c>
      <c r="I211" s="96" t="n">
        <f aca="false">(-Vo*n*F211^2+F211+Vo)*EXP(-n*F211)</f>
        <v>1.54640896171807E-006</v>
      </c>
      <c r="J211" s="95" t="n">
        <f aca="false">'State Point Analysis'!$E$6*EXP(-'State Point Analysis'!$E$7*F211)</f>
        <v>6.56779159883841E-005</v>
      </c>
      <c r="K211" s="94" t="n">
        <f aca="false">F211*J211</f>
        <v>0.00134639727776187</v>
      </c>
      <c r="L211" s="95" t="n">
        <f aca="false">'State Point Analysis'!$E$8*EXP(-'State Point Analysis'!$E$9*F211)</f>
        <v>0</v>
      </c>
      <c r="M211" s="97" t="n">
        <f aca="false">F211*L211</f>
        <v>0</v>
      </c>
      <c r="N211" s="94" t="n">
        <f aca="false">F211*$D$5</f>
        <v>20.7995616253221</v>
      </c>
      <c r="O211" s="97" t="n">
        <f aca="false">$B$10-F211*$D$6</f>
        <v>-3.60187530584846</v>
      </c>
      <c r="P211" s="94" t="e">
        <f aca="false">F211*$D$11</f>
        <v>#DIV/0!</v>
      </c>
      <c r="Q211" s="97" t="e">
        <f aca="false">$B$16-$D$12*F211</f>
        <v>#DIV/0!</v>
      </c>
      <c r="R211" s="95" t="n">
        <f aca="false">ROUND((H211-O211),10)</f>
        <v>3.6018753058</v>
      </c>
    </row>
    <row r="212" s="1" customFormat="true" ht="11.25" hidden="false" customHeight="false" outlineLevel="0" collapsed="false">
      <c r="F212" s="94" t="n">
        <v>20.6</v>
      </c>
      <c r="G212" s="95" t="n">
        <f aca="false">Vo*EXP(-n*F212)</f>
        <v>0</v>
      </c>
      <c r="H212" s="96" t="n">
        <f aca="false">F212*Vo*EXP(-n*F212)</f>
        <v>0</v>
      </c>
      <c r="I212" s="96" t="n">
        <f aca="false">(-Vo*n*F212^2+F212+Vo)*EXP(-n*F212)</f>
        <v>1.43447888047176E-006</v>
      </c>
      <c r="J212" s="95" t="n">
        <f aca="false">'State Point Analysis'!$E$6*EXP(-'State Point Analysis'!$E$7*F212)</f>
        <v>6.20942091920439E-005</v>
      </c>
      <c r="K212" s="94" t="n">
        <f aca="false">F212*J212</f>
        <v>0.0012791407093561</v>
      </c>
      <c r="L212" s="95" t="n">
        <f aca="false">'State Point Analysis'!$E$8*EXP(-'State Point Analysis'!$E$9*F212)</f>
        <v>0</v>
      </c>
      <c r="M212" s="97" t="n">
        <f aca="false">F212*L212</f>
        <v>0</v>
      </c>
      <c r="N212" s="94" t="n">
        <f aca="false">F212*$D$5</f>
        <v>20.9010229015432</v>
      </c>
      <c r="O212" s="97" t="n">
        <f aca="false">$B$10-F212*$D$6</f>
        <v>-3.63231368871478</v>
      </c>
      <c r="P212" s="94" t="e">
        <f aca="false">F212*$D$11</f>
        <v>#DIV/0!</v>
      </c>
      <c r="Q212" s="97" t="e">
        <f aca="false">$B$16-$D$12*F212</f>
        <v>#DIV/0!</v>
      </c>
      <c r="R212" s="95" t="n">
        <f aca="false">ROUND((H212-O212),10)</f>
        <v>3.6323136887</v>
      </c>
    </row>
    <row r="213" s="1" customFormat="true" ht="11.25" hidden="false" customHeight="false" outlineLevel="0" collapsed="false">
      <c r="F213" s="94" t="n">
        <v>20.7</v>
      </c>
      <c r="G213" s="95" t="n">
        <f aca="false">Vo*EXP(-n*F213)</f>
        <v>0</v>
      </c>
      <c r="H213" s="96" t="n">
        <f aca="false">F213*Vo*EXP(-n*F213)</f>
        <v>0</v>
      </c>
      <c r="I213" s="96" t="n">
        <f aca="false">(-Vo*n*F213^2+F213+Vo)*EXP(-n*F213)</f>
        <v>1.33061901429003E-006</v>
      </c>
      <c r="J213" s="95" t="n">
        <f aca="false">'State Point Analysis'!$E$6*EXP(-'State Point Analysis'!$E$7*F213)</f>
        <v>5.8706046882901E-005</v>
      </c>
      <c r="K213" s="94" t="n">
        <f aca="false">F213*J213</f>
        <v>0.00121521517047605</v>
      </c>
      <c r="L213" s="95" t="n">
        <f aca="false">'State Point Analysis'!$E$8*EXP(-'State Point Analysis'!$E$9*F213)</f>
        <v>0</v>
      </c>
      <c r="M213" s="97" t="n">
        <f aca="false">F213*L213</f>
        <v>0</v>
      </c>
      <c r="N213" s="94" t="n">
        <f aca="false">F213*$D$5</f>
        <v>21.0024841777642</v>
      </c>
      <c r="O213" s="97" t="n">
        <f aca="false">$B$10-F213*$D$6</f>
        <v>-3.66275207158111</v>
      </c>
      <c r="P213" s="94" t="e">
        <f aca="false">F213*$D$11</f>
        <v>#DIV/0!</v>
      </c>
      <c r="Q213" s="97" t="e">
        <f aca="false">$B$16-$D$12*F213</f>
        <v>#DIV/0!</v>
      </c>
      <c r="R213" s="95" t="n">
        <f aca="false">ROUND((H213-O213),10)</f>
        <v>3.6627520716</v>
      </c>
    </row>
    <row r="214" s="1" customFormat="true" ht="11.25" hidden="false" customHeight="false" outlineLevel="0" collapsed="false">
      <c r="F214" s="94" t="n">
        <v>20.8</v>
      </c>
      <c r="G214" s="95" t="n">
        <f aca="false">Vo*EXP(-n*F214)</f>
        <v>0</v>
      </c>
      <c r="H214" s="96" t="n">
        <f aca="false">F214*Vo*EXP(-n*F214)</f>
        <v>0</v>
      </c>
      <c r="I214" s="96" t="n">
        <f aca="false">(-Vo*n*F214^2+F214+Vo)*EXP(-n*F214)</f>
        <v>1.23425005741078E-006</v>
      </c>
      <c r="J214" s="95" t="n">
        <f aca="false">'State Point Analysis'!$E$6*EXP(-'State Point Analysis'!$E$7*F214)</f>
        <v>5.55027592018831E-005</v>
      </c>
      <c r="K214" s="94" t="n">
        <f aca="false">F214*J214</f>
        <v>0.00115445739139917</v>
      </c>
      <c r="L214" s="95" t="n">
        <f aca="false">'State Point Analysis'!$E$8*EXP(-'State Point Analysis'!$E$9*F214)</f>
        <v>0</v>
      </c>
      <c r="M214" s="97" t="n">
        <f aca="false">F214*L214</f>
        <v>0</v>
      </c>
      <c r="N214" s="94" t="n">
        <f aca="false">F214*$D$5</f>
        <v>21.1039454539853</v>
      </c>
      <c r="O214" s="97" t="n">
        <f aca="false">$B$10-F214*$D$6</f>
        <v>-3.69319045444743</v>
      </c>
      <c r="P214" s="94" t="e">
        <f aca="false">F214*$D$11</f>
        <v>#DIV/0!</v>
      </c>
      <c r="Q214" s="97" t="e">
        <f aca="false">$B$16-$D$12*F214</f>
        <v>#DIV/0!</v>
      </c>
      <c r="R214" s="95" t="n">
        <f aca="false">ROUND((H214-O214),10)</f>
        <v>3.6931904544</v>
      </c>
    </row>
    <row r="215" s="1" customFormat="true" ht="11.25" hidden="false" customHeight="false" outlineLevel="0" collapsed="false">
      <c r="F215" s="94" t="n">
        <v>20.9</v>
      </c>
      <c r="G215" s="95" t="n">
        <f aca="false">Vo*EXP(-n*F215)</f>
        <v>0</v>
      </c>
      <c r="H215" s="96" t="n">
        <f aca="false">F215*Vo*EXP(-n*F215)</f>
        <v>0</v>
      </c>
      <c r="I215" s="96" t="n">
        <f aca="false">(-Vo*n*F215^2+F215+Vo)*EXP(-n*F215)</f>
        <v>1.14483407854148E-006</v>
      </c>
      <c r="J215" s="95" t="n">
        <f aca="false">'State Point Analysis'!$E$6*EXP(-'State Point Analysis'!$E$7*F215)</f>
        <v>5.24742584893666E-005</v>
      </c>
      <c r="K215" s="94" t="n">
        <f aca="false">F215*J215</f>
        <v>0.00109671200242776</v>
      </c>
      <c r="L215" s="95" t="n">
        <f aca="false">'State Point Analysis'!$E$8*EXP(-'State Point Analysis'!$E$9*F215)</f>
        <v>0</v>
      </c>
      <c r="M215" s="97" t="n">
        <f aca="false">F215*L215</f>
        <v>0</v>
      </c>
      <c r="N215" s="94" t="n">
        <f aca="false">F215*$D$5</f>
        <v>21.2054067302064</v>
      </c>
      <c r="O215" s="97" t="n">
        <f aca="false">$B$10-F215*$D$6</f>
        <v>-3.72362883731376</v>
      </c>
      <c r="P215" s="94" t="e">
        <f aca="false">F215*$D$11</f>
        <v>#DIV/0!</v>
      </c>
      <c r="Q215" s="97" t="e">
        <f aca="false">$B$16-$D$12*F215</f>
        <v>#DIV/0!</v>
      </c>
      <c r="R215" s="95" t="n">
        <f aca="false">ROUND((H215-O215),10)</f>
        <v>3.7236288373</v>
      </c>
    </row>
    <row r="216" s="1" customFormat="true" ht="11.25" hidden="false" customHeight="false" outlineLevel="0" collapsed="false">
      <c r="F216" s="94" t="n">
        <v>21</v>
      </c>
      <c r="G216" s="95" t="n">
        <f aca="false">Vo*EXP(-n*F216)</f>
        <v>0</v>
      </c>
      <c r="H216" s="96" t="n">
        <f aca="false">F216*Vo*EXP(-n*F216)</f>
        <v>0</v>
      </c>
      <c r="I216" s="96" t="n">
        <f aca="false">(-Vo*n*F216^2+F216+Vo)*EXP(-n*F216)</f>
        <v>1.06187158315046E-006</v>
      </c>
      <c r="J216" s="95" t="n">
        <f aca="false">'State Point Analysis'!$E$6*EXP(-'State Point Analysis'!$E$7*F216)</f>
        <v>4.96110075175404E-005</v>
      </c>
      <c r="K216" s="94" t="n">
        <f aca="false">F216*J216</f>
        <v>0.00104183115786835</v>
      </c>
      <c r="L216" s="95" t="n">
        <f aca="false">'State Point Analysis'!$E$8*EXP(-'State Point Analysis'!$E$9*F216)</f>
        <v>0</v>
      </c>
      <c r="M216" s="97" t="n">
        <f aca="false">F216*L216</f>
        <v>0</v>
      </c>
      <c r="N216" s="94" t="n">
        <f aca="false">F216*$D$5</f>
        <v>21.3068680064275</v>
      </c>
      <c r="O216" s="97" t="n">
        <f aca="false">$B$10-F216*$D$6</f>
        <v>-3.75406722018008</v>
      </c>
      <c r="P216" s="94" t="e">
        <f aca="false">F216*$D$11</f>
        <v>#DIV/0!</v>
      </c>
      <c r="Q216" s="97" t="e">
        <f aca="false">$B$16-$D$12*F216</f>
        <v>#DIV/0!</v>
      </c>
      <c r="R216" s="95" t="n">
        <f aca="false">ROUND((H216-O216),10)</f>
        <v>3.7540672202</v>
      </c>
    </row>
    <row r="217" s="1" customFormat="true" ht="11.25" hidden="false" customHeight="false" outlineLevel="0" collapsed="false">
      <c r="F217" s="94" t="n">
        <v>21.1</v>
      </c>
      <c r="G217" s="95" t="n">
        <f aca="false">Vo*EXP(-n*F217)</f>
        <v>0</v>
      </c>
      <c r="H217" s="96" t="n">
        <f aca="false">F217*Vo*EXP(-n*F217)</f>
        <v>0</v>
      </c>
      <c r="I217" s="96" t="n">
        <f aca="false">(-Vo*n*F217^2+F217+Vo)*EXP(-n*F217)</f>
        <v>9.84898782913308E-007</v>
      </c>
      <c r="J217" s="95" t="n">
        <f aca="false">'State Point Analysis'!$E$6*EXP(-'State Point Analysis'!$E$7*F217)</f>
        <v>4.69039894561674E-005</v>
      </c>
      <c r="K217" s="94" t="n">
        <f aca="false">F217*J217</f>
        <v>0.000989674177525131</v>
      </c>
      <c r="L217" s="95" t="n">
        <f aca="false">'State Point Analysis'!$E$8*EXP(-'State Point Analysis'!$E$9*F217)</f>
        <v>0</v>
      </c>
      <c r="M217" s="97" t="n">
        <f aca="false">F217*L217</f>
        <v>0</v>
      </c>
      <c r="N217" s="94" t="n">
        <f aca="false">F217*$D$5</f>
        <v>21.4083292826486</v>
      </c>
      <c r="O217" s="97" t="n">
        <f aca="false">$B$10-F217*$D$6</f>
        <v>-3.78450560304641</v>
      </c>
      <c r="P217" s="94" t="e">
        <f aca="false">F217*$D$11</f>
        <v>#DIV/0!</v>
      </c>
      <c r="Q217" s="97" t="e">
        <f aca="false">$B$16-$D$12*F217</f>
        <v>#DIV/0!</v>
      </c>
      <c r="R217" s="95" t="n">
        <f aca="false">ROUND((H217-O217),10)</f>
        <v>3.784505603</v>
      </c>
    </row>
    <row r="218" s="1" customFormat="true" ht="11.25" hidden="false" customHeight="false" outlineLevel="0" collapsed="false">
      <c r="F218" s="94" t="n">
        <v>21.2</v>
      </c>
      <c r="G218" s="95" t="n">
        <f aca="false">Vo*EXP(-n*F218)</f>
        <v>0</v>
      </c>
      <c r="H218" s="96" t="n">
        <f aca="false">F218*Vo*EXP(-n*F218)</f>
        <v>0</v>
      </c>
      <c r="I218" s="96" t="n">
        <f aca="false">(-Vo*n*F218^2+F218+Vo)*EXP(-n*F218)</f>
        <v>9.13485057825776E-007</v>
      </c>
      <c r="J218" s="95" t="n">
        <f aca="false">'State Point Analysis'!$E$6*EXP(-'State Point Analysis'!$E$7*F218)</f>
        <v>4.43446794771592E-005</v>
      </c>
      <c r="K218" s="94" t="n">
        <f aca="false">F218*J218</f>
        <v>0.000940107204915774</v>
      </c>
      <c r="L218" s="95" t="n">
        <f aca="false">'State Point Analysis'!$E$8*EXP(-'State Point Analysis'!$E$9*F218)</f>
        <v>0</v>
      </c>
      <c r="M218" s="97" t="n">
        <f aca="false">F218*L218</f>
        <v>0</v>
      </c>
      <c r="N218" s="94" t="n">
        <f aca="false">F218*$D$5</f>
        <v>21.5097905588697</v>
      </c>
      <c r="O218" s="97" t="n">
        <f aca="false">$B$10-F218*$D$6</f>
        <v>-3.81494398591273</v>
      </c>
      <c r="P218" s="94" t="e">
        <f aca="false">F218*$D$11</f>
        <v>#DIV/0!</v>
      </c>
      <c r="Q218" s="97" t="e">
        <f aca="false">$B$16-$D$12*F218</f>
        <v>#DIV/0!</v>
      </c>
      <c r="R218" s="95" t="n">
        <f aca="false">ROUND((H218-O218),10)</f>
        <v>3.8149439859</v>
      </c>
    </row>
    <row r="219" s="1" customFormat="true" ht="11.25" hidden="false" customHeight="false" outlineLevel="0" collapsed="false">
      <c r="F219" s="94" t="n">
        <v>21.3</v>
      </c>
      <c r="G219" s="95" t="n">
        <f aca="false">Vo*EXP(-n*F219)</f>
        <v>0</v>
      </c>
      <c r="H219" s="96" t="n">
        <f aca="false">F219*Vo*EXP(-n*F219)</f>
        <v>0</v>
      </c>
      <c r="I219" s="96" t="n">
        <f aca="false">(-Vo*n*F219^2+F219+Vo)*EXP(-n*F219)</f>
        <v>8.4723059749787E-007</v>
      </c>
      <c r="J219" s="95" t="n">
        <f aca="false">'State Point Analysis'!$E$6*EXP(-'State Point Analysis'!$E$7*F219)</f>
        <v>4.19250179085441E-005</v>
      </c>
      <c r="K219" s="94" t="n">
        <f aca="false">F219*J219</f>
        <v>0.000893002881451988</v>
      </c>
      <c r="L219" s="95" t="n">
        <f aca="false">'State Point Analysis'!$E$8*EXP(-'State Point Analysis'!$E$9*F219)</f>
        <v>0</v>
      </c>
      <c r="M219" s="97" t="n">
        <f aca="false">F219*L219</f>
        <v>0</v>
      </c>
      <c r="N219" s="94" t="n">
        <f aca="false">F219*$D$5</f>
        <v>21.6112518350907</v>
      </c>
      <c r="O219" s="97" t="n">
        <f aca="false">$B$10-F219*$D$6</f>
        <v>-3.84538236877906</v>
      </c>
      <c r="P219" s="94" t="e">
        <f aca="false">F219*$D$11</f>
        <v>#DIV/0!</v>
      </c>
      <c r="Q219" s="97" t="e">
        <f aca="false">$B$16-$D$12*F219</f>
        <v>#DIV/0!</v>
      </c>
      <c r="R219" s="95" t="n">
        <f aca="false">ROUND((H219-O219),10)</f>
        <v>3.8453823688</v>
      </c>
    </row>
    <row r="220" s="1" customFormat="true" ht="11.25" hidden="false" customHeight="false" outlineLevel="0" collapsed="false">
      <c r="F220" s="94" t="n">
        <v>21.4</v>
      </c>
      <c r="G220" s="95" t="n">
        <f aca="false">Vo*EXP(-n*F220)</f>
        <v>0</v>
      </c>
      <c r="H220" s="96" t="n">
        <f aca="false">F220*Vo*EXP(-n*F220)</f>
        <v>0</v>
      </c>
      <c r="I220" s="96" t="n">
        <f aca="false">(-Vo*n*F220^2+F220+Vo)*EXP(-n*F220)</f>
        <v>7.85764209078729E-007</v>
      </c>
      <c r="J220" s="95" t="n">
        <f aca="false">'State Point Analysis'!$E$6*EXP(-'State Point Analysis'!$E$7*F220)</f>
        <v>3.96373848532854E-005</v>
      </c>
      <c r="K220" s="94" t="n">
        <f aca="false">F220*J220</f>
        <v>0.000848240035860307</v>
      </c>
      <c r="L220" s="95" t="n">
        <f aca="false">'State Point Analysis'!$E$8*EXP(-'State Point Analysis'!$E$9*F220)</f>
        <v>0</v>
      </c>
      <c r="M220" s="97" t="n">
        <f aca="false">F220*L220</f>
        <v>0</v>
      </c>
      <c r="N220" s="94" t="n">
        <f aca="false">F220*$D$5</f>
        <v>21.7127131113118</v>
      </c>
      <c r="O220" s="97" t="n">
        <f aca="false">$B$10-F220*$D$6</f>
        <v>-3.87582075164538</v>
      </c>
      <c r="P220" s="94" t="e">
        <f aca="false">F220*$D$11</f>
        <v>#DIV/0!</v>
      </c>
      <c r="Q220" s="97" t="e">
        <f aca="false">$B$16-$D$12*F220</f>
        <v>#DIV/0!</v>
      </c>
      <c r="R220" s="95" t="n">
        <f aca="false">ROUND((H220-O220),10)</f>
        <v>3.8758207516</v>
      </c>
    </row>
    <row r="221" customFormat="false" ht="12.75" hidden="false" customHeight="false" outlineLevel="0" collapsed="false">
      <c r="F221" s="94" t="n">
        <v>21.5</v>
      </c>
      <c r="G221" s="95" t="n">
        <f aca="false">Vo*EXP(-n*F221)</f>
        <v>0</v>
      </c>
      <c r="H221" s="96" t="n">
        <f aca="false">F221*Vo*EXP(-n*F221)</f>
        <v>0</v>
      </c>
      <c r="I221" s="96" t="n">
        <f aca="false">(-Vo*n*F221^2+F221+Vo)*EXP(-n*F221)</f>
        <v>7.28741280132339E-007</v>
      </c>
      <c r="J221" s="95" t="n">
        <f aca="false">'State Point Analysis'!$E$6*EXP(-'State Point Analysis'!$E$7*F221)</f>
        <v>3.74745761930197E-005</v>
      </c>
      <c r="K221" s="94" t="n">
        <f aca="false">F221*J221</f>
        <v>0.000805703388149924</v>
      </c>
      <c r="L221" s="95" t="n">
        <f aca="false">'State Point Analysis'!$E$8*EXP(-'State Point Analysis'!$E$9*F221)</f>
        <v>0</v>
      </c>
      <c r="M221" s="97" t="n">
        <f aca="false">F221*L221</f>
        <v>0</v>
      </c>
      <c r="N221" s="94" t="n">
        <f aca="false">F221*$D$5</f>
        <v>21.8141743875329</v>
      </c>
      <c r="O221" s="97" t="n">
        <f aca="false">$B$10-F221*$D$6</f>
        <v>-3.90625913451171</v>
      </c>
      <c r="P221" s="94" t="e">
        <f aca="false">F221*$D$11</f>
        <v>#DIV/0!</v>
      </c>
      <c r="Q221" s="97" t="e">
        <f aca="false">$B$16-$D$12*F221</f>
        <v>#DIV/0!</v>
      </c>
      <c r="R221" s="95" t="n">
        <f aca="false">ROUND((H221-O221),10)</f>
        <v>3.9062591345</v>
      </c>
    </row>
    <row r="222" customFormat="false" ht="12.75" hidden="false" customHeight="false" outlineLevel="0" collapsed="false">
      <c r="F222" s="94" t="n">
        <v>21.6</v>
      </c>
      <c r="G222" s="95" t="n">
        <f aca="false">Vo*EXP(-n*F222)</f>
        <v>0</v>
      </c>
      <c r="H222" s="96" t="n">
        <f aca="false">F222*Vo*EXP(-n*F222)</f>
        <v>0</v>
      </c>
      <c r="I222" s="96" t="n">
        <f aca="false">(-Vo*n*F222^2+F222+Vo)*EXP(-n*F222)</f>
        <v>6.7584188559538E-007</v>
      </c>
      <c r="J222" s="95" t="n">
        <f aca="false">'State Point Analysis'!$E$6*EXP(-'State Point Analysis'!$E$7*F222)</f>
        <v>3.54297809011495E-005</v>
      </c>
      <c r="K222" s="94" t="n">
        <f aca="false">F222*J222</f>
        <v>0.000765283267464829</v>
      </c>
      <c r="L222" s="95" t="n">
        <f aca="false">'State Point Analysis'!$E$8*EXP(-'State Point Analysis'!$E$9*F222)</f>
        <v>0</v>
      </c>
      <c r="M222" s="97" t="n">
        <f aca="false">F222*L222</f>
        <v>0</v>
      </c>
      <c r="N222" s="94" t="n">
        <f aca="false">F222*$D$5</f>
        <v>21.915635663754</v>
      </c>
      <c r="O222" s="97" t="n">
        <f aca="false">$B$10-F222*$D$6</f>
        <v>-3.93669751737803</v>
      </c>
      <c r="P222" s="94" t="e">
        <f aca="false">F222*$D$11</f>
        <v>#DIV/0!</v>
      </c>
      <c r="Q222" s="97" t="e">
        <f aca="false">$B$16-$D$12*F222</f>
        <v>#DIV/0!</v>
      </c>
      <c r="R222" s="95" t="n">
        <f aca="false">ROUND((H222-O222),10)</f>
        <v>3.9366975174</v>
      </c>
    </row>
    <row r="223" customFormat="false" ht="12.75" hidden="false" customHeight="false" outlineLevel="0" collapsed="false">
      <c r="F223" s="94" t="n">
        <v>21.7</v>
      </c>
      <c r="G223" s="95" t="n">
        <f aca="false">Vo*EXP(-n*F223)</f>
        <v>0</v>
      </c>
      <c r="H223" s="96" t="n">
        <f aca="false">F223*Vo*EXP(-n*F223)</f>
        <v>0</v>
      </c>
      <c r="I223" s="96" t="n">
        <f aca="false">(-Vo*n*F223^2+F223+Vo)*EXP(-n*F223)</f>
        <v>6.26769028703668E-007</v>
      </c>
      <c r="J223" s="95" t="n">
        <f aca="false">'State Point Analysis'!$E$6*EXP(-'State Point Analysis'!$E$7*F223)</f>
        <v>3.34965595938421E-005</v>
      </c>
      <c r="K223" s="94" t="n">
        <f aca="false">F223*J223</f>
        <v>0.000726875343186373</v>
      </c>
      <c r="L223" s="95" t="n">
        <f aca="false">'State Point Analysis'!$E$8*EXP(-'State Point Analysis'!$E$9*F223)</f>
        <v>0</v>
      </c>
      <c r="M223" s="97" t="n">
        <f aca="false">F223*L223</f>
        <v>0</v>
      </c>
      <c r="N223" s="94" t="n">
        <f aca="false">F223*$D$5</f>
        <v>22.0170969399751</v>
      </c>
      <c r="O223" s="97" t="n">
        <f aca="false">$B$10-F223*$D$6</f>
        <v>-3.96713590024436</v>
      </c>
      <c r="P223" s="94" t="e">
        <f aca="false">F223*$D$11</f>
        <v>#DIV/0!</v>
      </c>
      <c r="Q223" s="97" t="e">
        <f aca="false">$B$16-$D$12*F223</f>
        <v>#DIV/0!</v>
      </c>
      <c r="R223" s="95" t="n">
        <f aca="false">ROUND((H223-O223),10)</f>
        <v>3.9671359002</v>
      </c>
    </row>
    <row r="224" customFormat="false" ht="12.75" hidden="false" customHeight="false" outlineLevel="0" collapsed="false">
      <c r="F224" s="94" t="n">
        <v>21.8</v>
      </c>
      <c r="G224" s="95" t="n">
        <f aca="false">Vo*EXP(-n*F224)</f>
        <v>0</v>
      </c>
      <c r="H224" s="96" t="n">
        <f aca="false">F224*Vo*EXP(-n*F224)</f>
        <v>0</v>
      </c>
      <c r="I224" s="96" t="n">
        <f aca="false">(-Vo*n*F224^2+F224+Vo)*EXP(-n*F224)</f>
        <v>5.81247006477143E-007</v>
      </c>
      <c r="J224" s="95" t="n">
        <f aca="false">'State Point Analysis'!$E$6*EXP(-'State Point Analysis'!$E$7*F224)</f>
        <v>3.16688242513915E-005</v>
      </c>
      <c r="K224" s="94" t="n">
        <f aca="false">F224*J224</f>
        <v>0.000690380368680335</v>
      </c>
      <c r="L224" s="95" t="n">
        <f aca="false">'State Point Analysis'!$E$8*EXP(-'State Point Analysis'!$E$9*F224)</f>
        <v>0</v>
      </c>
      <c r="M224" s="97" t="n">
        <f aca="false">F224*L224</f>
        <v>0</v>
      </c>
      <c r="N224" s="94" t="n">
        <f aca="false">F224*$D$5</f>
        <v>22.1185582161962</v>
      </c>
      <c r="O224" s="97" t="n">
        <f aca="false">$B$10-F224*$D$6</f>
        <v>-3.99757428311068</v>
      </c>
      <c r="P224" s="94" t="e">
        <f aca="false">F224*$D$11</f>
        <v>#DIV/0!</v>
      </c>
      <c r="Q224" s="97" t="e">
        <f aca="false">$B$16-$D$12*F224</f>
        <v>#DIV/0!</v>
      </c>
      <c r="R224" s="95" t="n">
        <f aca="false">ROUND((H224-O224),10)</f>
        <v>3.9975742831</v>
      </c>
    </row>
    <row r="225" customFormat="false" ht="12.75" hidden="false" customHeight="false" outlineLevel="0" collapsed="false">
      <c r="F225" s="94" t="n">
        <v>21.9</v>
      </c>
      <c r="G225" s="95" t="n">
        <f aca="false">Vo*EXP(-n*F225)</f>
        <v>0</v>
      </c>
      <c r="H225" s="96" t="n">
        <f aca="false">F225*Vo*EXP(-n*F225)</f>
        <v>0</v>
      </c>
      <c r="I225" s="96" t="n">
        <f aca="false">(-Vo*n*F225^2+F225+Vo)*EXP(-n*F225)</f>
        <v>5.39019891008485E-007</v>
      </c>
      <c r="J225" s="95" t="n">
        <f aca="false">'State Point Analysis'!$E$6*EXP(-'State Point Analysis'!$E$7*F225)</f>
        <v>2.99408190460819E-005</v>
      </c>
      <c r="K225" s="94" t="n">
        <f aca="false">F225*J225</f>
        <v>0.000655703937109195</v>
      </c>
      <c r="L225" s="95" t="n">
        <f aca="false">'State Point Analysis'!$E$8*EXP(-'State Point Analysis'!$E$9*F225)</f>
        <v>0</v>
      </c>
      <c r="M225" s="97" t="n">
        <f aca="false">F225*L225</f>
        <v>0</v>
      </c>
      <c r="N225" s="94" t="n">
        <f aca="false">F225*$D$5</f>
        <v>22.2200194924172</v>
      </c>
      <c r="O225" s="97" t="n">
        <f aca="false">$B$10-F225*$D$6</f>
        <v>-4.02801266597701</v>
      </c>
      <c r="P225" s="94" t="e">
        <f aca="false">F225*$D$11</f>
        <v>#DIV/0!</v>
      </c>
      <c r="Q225" s="97" t="e">
        <f aca="false">$B$16-$D$12*F225</f>
        <v>#DIV/0!</v>
      </c>
      <c r="R225" s="95" t="n">
        <f aca="false">ROUND((H225-O225),10)</f>
        <v>4.028012666</v>
      </c>
    </row>
    <row r="226" customFormat="false" ht="12.75" hidden="false" customHeight="false" outlineLevel="0" collapsed="false">
      <c r="F226" s="94" t="n">
        <v>22</v>
      </c>
      <c r="G226" s="95" t="n">
        <f aca="false">Vo*EXP(-n*F226)</f>
        <v>0</v>
      </c>
      <c r="H226" s="96" t="n">
        <f aca="false">F226*Vo*EXP(-n*F226)</f>
        <v>0</v>
      </c>
      <c r="I226" s="96" t="n">
        <f aca="false">(-Vo*n*F226^2+F226+Vo)*EXP(-n*F226)</f>
        <v>4.99850118410248E-007</v>
      </c>
      <c r="J226" s="95" t="n">
        <f aca="false">'State Point Analysis'!$E$6*EXP(-'State Point Analysis'!$E$7*F226)</f>
        <v>2.8307102216175E-005</v>
      </c>
      <c r="K226" s="94" t="n">
        <f aca="false">F226*J226</f>
        <v>0.000622756248755849</v>
      </c>
      <c r="L226" s="95" t="n">
        <f aca="false">'State Point Analysis'!$E$8*EXP(-'State Point Analysis'!$E$9*F226)</f>
        <v>0</v>
      </c>
      <c r="M226" s="97" t="n">
        <f aca="false">F226*L226</f>
        <v>0</v>
      </c>
      <c r="N226" s="94" t="n">
        <f aca="false">F226*$D$5</f>
        <v>22.3214807686383</v>
      </c>
      <c r="O226" s="97" t="n">
        <f aca="false">$B$10-F226*$D$6</f>
        <v>-4.05845104884333</v>
      </c>
      <c r="P226" s="94" t="e">
        <f aca="false">F226*$D$11</f>
        <v>#DIV/0!</v>
      </c>
      <c r="Q226" s="97" t="e">
        <f aca="false">$B$16-$D$12*F226</f>
        <v>#DIV/0!</v>
      </c>
      <c r="R226" s="95" t="n">
        <f aca="false">ROUND((H226-O226),10)</f>
        <v>4.0584510488</v>
      </c>
    </row>
    <row r="227" customFormat="false" ht="12.75" hidden="false" customHeight="false" outlineLevel="0" collapsed="false">
      <c r="F227" s="94" t="n">
        <v>22.1</v>
      </c>
      <c r="G227" s="95" t="n">
        <f aca="false">Vo*EXP(-n*F227)</f>
        <v>0</v>
      </c>
      <c r="H227" s="96" t="n">
        <f aca="false">F227*Vo*EXP(-n*F227)</f>
        <v>0</v>
      </c>
      <c r="I227" s="96" t="n">
        <f aca="false">(-Vo*n*F227^2+F227+Vo)*EXP(-n*F227)</f>
        <v>4.63517177843467E-007</v>
      </c>
      <c r="J227" s="95" t="n">
        <f aca="false">'State Point Analysis'!$E$6*EXP(-'State Point Analysis'!$E$7*F227)</f>
        <v>2.67625289289418E-005</v>
      </c>
      <c r="K227" s="94" t="n">
        <f aca="false">F227*J227</f>
        <v>0.000591451889329613</v>
      </c>
      <c r="L227" s="95" t="n">
        <f aca="false">'State Point Analysis'!$E$8*EXP(-'State Point Analysis'!$E$9*F227)</f>
        <v>0</v>
      </c>
      <c r="M227" s="97" t="n">
        <f aca="false">F227*L227</f>
        <v>0</v>
      </c>
      <c r="N227" s="94" t="n">
        <f aca="false">F227*$D$5</f>
        <v>22.4229420448594</v>
      </c>
      <c r="O227" s="97" t="n">
        <f aca="false">$B$10-F227*$D$6</f>
        <v>-4.08888943170966</v>
      </c>
      <c r="P227" s="94" t="e">
        <f aca="false">F227*$D$11</f>
        <v>#DIV/0!</v>
      </c>
      <c r="Q227" s="97" t="e">
        <f aca="false">$B$16-$D$12*F227</f>
        <v>#DIV/0!</v>
      </c>
      <c r="R227" s="95" t="n">
        <f aca="false">ROUND((H227-O227),10)</f>
        <v>4.0888894317</v>
      </c>
    </row>
    <row r="228" customFormat="false" ht="12.75" hidden="false" customHeight="false" outlineLevel="0" collapsed="false">
      <c r="F228" s="94" t="n">
        <v>22.2</v>
      </c>
      <c r="G228" s="95" t="n">
        <f aca="false">Vo*EXP(-n*F228)</f>
        <v>0</v>
      </c>
      <c r="H228" s="96" t="n">
        <f aca="false">F228*Vo*EXP(-n*F228)</f>
        <v>0</v>
      </c>
      <c r="I228" s="96" t="n">
        <f aca="false">(-Vo*n*F228^2+F228+Vo)*EXP(-n*F228)</f>
        <v>4.29816393579294E-007</v>
      </c>
      <c r="J228" s="95" t="n">
        <f aca="false">'State Point Analysis'!$E$6*EXP(-'State Point Analysis'!$E$7*F228)</f>
        <v>2.53022350787706E-005</v>
      </c>
      <c r="K228" s="94" t="n">
        <f aca="false">F228*J228</f>
        <v>0.000561709618748706</v>
      </c>
      <c r="L228" s="95" t="n">
        <f aca="false">'State Point Analysis'!$E$8*EXP(-'State Point Analysis'!$E$9*F228)</f>
        <v>0</v>
      </c>
      <c r="M228" s="97" t="n">
        <f aca="false">F228*L228</f>
        <v>0</v>
      </c>
      <c r="N228" s="94" t="n">
        <f aca="false">F228*$D$5</f>
        <v>22.5244033210805</v>
      </c>
      <c r="O228" s="97" t="n">
        <f aca="false">$B$10-F228*$D$6</f>
        <v>-4.11932781457598</v>
      </c>
      <c r="P228" s="94" t="e">
        <f aca="false">F228*$D$11</f>
        <v>#DIV/0!</v>
      </c>
      <c r="Q228" s="97" t="e">
        <f aca="false">$B$16-$D$12*F228</f>
        <v>#DIV/0!</v>
      </c>
      <c r="R228" s="95" t="n">
        <f aca="false">ROUND((H228-O228),10)</f>
        <v>4.1193278146</v>
      </c>
    </row>
    <row r="229" customFormat="false" ht="12.75" hidden="false" customHeight="false" outlineLevel="0" collapsed="false">
      <c r="F229" s="94" t="n">
        <v>22.3</v>
      </c>
      <c r="G229" s="95" t="n">
        <f aca="false">Vo*EXP(-n*F229)</f>
        <v>0</v>
      </c>
      <c r="H229" s="96" t="n">
        <f aca="false">F229*Vo*EXP(-n*F229)</f>
        <v>0</v>
      </c>
      <c r="I229" s="96" t="n">
        <f aca="false">(-Vo*n*F229^2+F229+Vo)*EXP(-n*F229)</f>
        <v>3.98557793537539E-007</v>
      </c>
      <c r="J229" s="95" t="n">
        <f aca="false">'State Point Analysis'!$E$6*EXP(-'State Point Analysis'!$E$7*F229)</f>
        <v>2.39216219693286E-005</v>
      </c>
      <c r="K229" s="94" t="n">
        <f aca="false">F229*J229</f>
        <v>0.000533452169916028</v>
      </c>
      <c r="L229" s="95" t="n">
        <f aca="false">'State Point Analysis'!$E$8*EXP(-'State Point Analysis'!$E$9*F229)</f>
        <v>0</v>
      </c>
      <c r="M229" s="97" t="n">
        <f aca="false">F229*L229</f>
        <v>0</v>
      </c>
      <c r="N229" s="94" t="n">
        <f aca="false">F229*$D$5</f>
        <v>22.6258645973016</v>
      </c>
      <c r="O229" s="97" t="n">
        <f aca="false">$B$10-F229*$D$6</f>
        <v>-4.14976619744231</v>
      </c>
      <c r="P229" s="94" t="e">
        <f aca="false">F229*$D$11</f>
        <v>#DIV/0!</v>
      </c>
      <c r="Q229" s="97" t="e">
        <f aca="false">$B$16-$D$12*F229</f>
        <v>#DIV/0!</v>
      </c>
      <c r="R229" s="95" t="n">
        <f aca="false">ROUND((H229-O229),10)</f>
        <v>4.1497661974</v>
      </c>
    </row>
    <row r="230" customFormat="false" ht="12.75" hidden="false" customHeight="false" outlineLevel="0" collapsed="false">
      <c r="F230" s="94" t="n">
        <v>22.4</v>
      </c>
      <c r="G230" s="95" t="n">
        <f aca="false">Vo*EXP(-n*F230)</f>
        <v>0</v>
      </c>
      <c r="H230" s="96" t="n">
        <f aca="false">F230*Vo*EXP(-n*F230)</f>
        <v>0</v>
      </c>
      <c r="I230" s="96" t="n">
        <f aca="false">(-Vo*n*F230^2+F230+Vo)*EXP(-n*F230)</f>
        <v>3.69565058204133E-007</v>
      </c>
      <c r="J230" s="95" t="n">
        <f aca="false">'State Point Analysis'!$E$6*EXP(-'State Point Analysis'!$E$7*F230)</f>
        <v>2.26163418315403E-005</v>
      </c>
      <c r="K230" s="94" t="n">
        <f aca="false">F230*J230</f>
        <v>0.000506606057026504</v>
      </c>
      <c r="L230" s="95" t="n">
        <f aca="false">'State Point Analysis'!$E$8*EXP(-'State Point Analysis'!$E$9*F230)</f>
        <v>0</v>
      </c>
      <c r="M230" s="97" t="n">
        <f aca="false">F230*L230</f>
        <v>0</v>
      </c>
      <c r="N230" s="94" t="n">
        <f aca="false">F230*$D$5</f>
        <v>22.7273258735227</v>
      </c>
      <c r="O230" s="97" t="n">
        <f aca="false">$B$10-F230*$D$6</f>
        <v>-4.18020458030863</v>
      </c>
      <c r="P230" s="94" t="e">
        <f aca="false">F230*$D$11</f>
        <v>#DIV/0!</v>
      </c>
      <c r="Q230" s="97" t="e">
        <f aca="false">$B$16-$D$12*F230</f>
        <v>#DIV/0!</v>
      </c>
      <c r="R230" s="95" t="n">
        <f aca="false">ROUND((H230-O230),10)</f>
        <v>4.1802045803</v>
      </c>
    </row>
    <row r="231" customFormat="false" ht="12.75" hidden="false" customHeight="false" outlineLevel="0" collapsed="false">
      <c r="F231" s="94" t="n">
        <v>22.5</v>
      </c>
      <c r="G231" s="95" t="n">
        <f aca="false">Vo*EXP(-n*F231)</f>
        <v>0</v>
      </c>
      <c r="H231" s="96" t="n">
        <f aca="false">F231*Vo*EXP(-n*F231)</f>
        <v>0</v>
      </c>
      <c r="I231" s="96" t="n">
        <f aca="false">(-Vo*n*F231^2+F231+Vo)*EXP(-n*F231)</f>
        <v>3.42674544256034E-007</v>
      </c>
      <c r="J231" s="95" t="n">
        <f aca="false">'State Point Analysis'!$E$6*EXP(-'State Point Analysis'!$E$7*F231)</f>
        <v>2.13822841317744E-005</v>
      </c>
      <c r="K231" s="94" t="n">
        <f aca="false">F231*J231</f>
        <v>0.000481101392964924</v>
      </c>
      <c r="L231" s="95" t="n">
        <f aca="false">'State Point Analysis'!$E$8*EXP(-'State Point Analysis'!$E$9*F231)</f>
        <v>0</v>
      </c>
      <c r="M231" s="97" t="n">
        <f aca="false">F231*L231</f>
        <v>0</v>
      </c>
      <c r="N231" s="94" t="n">
        <f aca="false">F231*$D$5</f>
        <v>22.8287871497437</v>
      </c>
      <c r="O231" s="97" t="n">
        <f aca="false">$B$10-F231*$D$6</f>
        <v>-4.21064296317496</v>
      </c>
      <c r="P231" s="94" t="e">
        <f aca="false">F231*$D$11</f>
        <v>#DIV/0!</v>
      </c>
      <c r="Q231" s="97" t="e">
        <f aca="false">$B$16-$D$12*F231</f>
        <v>#DIV/0!</v>
      </c>
      <c r="R231" s="95" t="n">
        <f aca="false">ROUND((H231-O231),10)</f>
        <v>4.2106429632</v>
      </c>
    </row>
    <row r="232" customFormat="false" ht="12.75" hidden="false" customHeight="false" outlineLevel="0" collapsed="false">
      <c r="F232" s="94" t="n">
        <v>22.6</v>
      </c>
      <c r="G232" s="95" t="n">
        <f aca="false">Vo*EXP(-n*F232)</f>
        <v>0</v>
      </c>
      <c r="H232" s="96" t="n">
        <f aca="false">F232*Vo*EXP(-n*F232)</f>
        <v>0</v>
      </c>
      <c r="I232" s="96" t="n">
        <f aca="false">(-Vo*n*F232^2+F232+Vo)*EXP(-n*F232)</f>
        <v>3.17734377619083E-007</v>
      </c>
      <c r="J232" s="95" t="n">
        <f aca="false">'State Point Analysis'!$E$6*EXP(-'State Point Analysis'!$E$7*F232)</f>
        <v>2.02155626271233E-005</v>
      </c>
      <c r="K232" s="94" t="n">
        <f aca="false">F232*J232</f>
        <v>0.000456871715372986</v>
      </c>
      <c r="L232" s="95" t="n">
        <f aca="false">'State Point Analysis'!$E$8*EXP(-'State Point Analysis'!$E$9*F232)</f>
        <v>0</v>
      </c>
      <c r="M232" s="97" t="n">
        <f aca="false">F232*L232</f>
        <v>0</v>
      </c>
      <c r="N232" s="94" t="n">
        <f aca="false">F232*$D$5</f>
        <v>22.9302484259648</v>
      </c>
      <c r="O232" s="97" t="n">
        <f aca="false">$B$10-F232*$D$6</f>
        <v>-4.24108134604128</v>
      </c>
      <c r="P232" s="94" t="e">
        <f aca="false">F232*$D$11</f>
        <v>#DIV/0!</v>
      </c>
      <c r="Q232" s="97" t="e">
        <f aca="false">$B$16-$D$12*F232</f>
        <v>#DIV/0!</v>
      </c>
      <c r="R232" s="95" t="n">
        <f aca="false">ROUND((H232-O232),10)</f>
        <v>4.241081346</v>
      </c>
    </row>
    <row r="233" customFormat="false" ht="12.75" hidden="false" customHeight="false" outlineLevel="0" collapsed="false">
      <c r="F233" s="94" t="n">
        <v>22.7</v>
      </c>
      <c r="G233" s="95" t="n">
        <f aca="false">Vo*EXP(-n*F233)</f>
        <v>0</v>
      </c>
      <c r="H233" s="96" t="n">
        <f aca="false">F233*Vo*EXP(-n*F233)</f>
        <v>0</v>
      </c>
      <c r="I233" s="96" t="n">
        <f aca="false">(-Vo*n*F233^2+F233+Vo)*EXP(-n*F233)</f>
        <v>2.94603611053714E-007</v>
      </c>
      <c r="J233" s="95" t="n">
        <f aca="false">'State Point Analysis'!$E$6*EXP(-'State Point Analysis'!$E$7*F233)</f>
        <v>1.91125031270095E-005</v>
      </c>
      <c r="K233" s="94" t="n">
        <f aca="false">F233*J233</f>
        <v>0.000433853820983116</v>
      </c>
      <c r="L233" s="95" t="n">
        <f aca="false">'State Point Analysis'!$E$8*EXP(-'State Point Analysis'!$E$9*F233)</f>
        <v>0</v>
      </c>
      <c r="M233" s="97" t="n">
        <f aca="false">F233*L233</f>
        <v>0</v>
      </c>
      <c r="N233" s="94" t="n">
        <f aca="false">F233*$D$5</f>
        <v>23.0317097021859</v>
      </c>
      <c r="O233" s="97" t="n">
        <f aca="false">$B$10-F233*$D$6</f>
        <v>-4.27151972890761</v>
      </c>
      <c r="P233" s="94" t="e">
        <f aca="false">F233*$D$11</f>
        <v>#DIV/0!</v>
      </c>
      <c r="Q233" s="97" t="e">
        <f aca="false">$B$16-$D$12*F233</f>
        <v>#DIV/0!</v>
      </c>
      <c r="R233" s="95" t="n">
        <f aca="false">ROUND((H233-O233),10)</f>
        <v>4.2715197289</v>
      </c>
    </row>
    <row r="234" customFormat="false" ht="12.75" hidden="false" customHeight="false" outlineLevel="0" collapsed="false">
      <c r="F234" s="94" t="n">
        <v>22.8</v>
      </c>
      <c r="G234" s="95" t="n">
        <f aca="false">Vo*EXP(-n*F234)</f>
        <v>0</v>
      </c>
      <c r="H234" s="96" t="n">
        <f aca="false">F234*Vo*EXP(-n*F234)</f>
        <v>0</v>
      </c>
      <c r="I234" s="96" t="n">
        <f aca="false">(-Vo*n*F234^2+F234+Vo)*EXP(-n*F234)</f>
        <v>2.73151441707281E-007</v>
      </c>
      <c r="J234" s="95" t="n">
        <f aca="false">'State Point Analysis'!$E$6*EXP(-'State Point Analysis'!$E$7*F234)</f>
        <v>1.80696319225783E-005</v>
      </c>
      <c r="K234" s="94" t="n">
        <f aca="false">F234*J234</f>
        <v>0.000411987607834785</v>
      </c>
      <c r="L234" s="95" t="n">
        <f aca="false">'State Point Analysis'!$E$8*EXP(-'State Point Analysis'!$E$9*F234)</f>
        <v>0</v>
      </c>
      <c r="M234" s="97" t="n">
        <f aca="false">F234*L234</f>
        <v>0</v>
      </c>
      <c r="N234" s="94" t="n">
        <f aca="false">F234*$D$5</f>
        <v>23.133170978407</v>
      </c>
      <c r="O234" s="97" t="n">
        <f aca="false">$B$10-F234*$D$6</f>
        <v>-4.30195811177393</v>
      </c>
      <c r="P234" s="94" t="e">
        <f aca="false">F234*$D$11</f>
        <v>#DIV/0!</v>
      </c>
      <c r="Q234" s="97" t="e">
        <f aca="false">$B$16-$D$12*F234</f>
        <v>#DIV/0!</v>
      </c>
      <c r="R234" s="95" t="n">
        <f aca="false">ROUND((H234-O234),10)</f>
        <v>4.3019581118</v>
      </c>
    </row>
    <row r="235" customFormat="false" ht="12.75" hidden="false" customHeight="false" outlineLevel="0" collapsed="false">
      <c r="F235" s="94" t="n">
        <v>22.9</v>
      </c>
      <c r="G235" s="95" t="n">
        <f aca="false">Vo*EXP(-n*F235)</f>
        <v>0</v>
      </c>
      <c r="H235" s="96" t="n">
        <f aca="false">F235*Vo*EXP(-n*F235)</f>
        <v>0</v>
      </c>
      <c r="I235" s="96" t="n">
        <f aca="false">(-Vo*n*F235^2+F235+Vo)*EXP(-n*F235)</f>
        <v>2.53256484391695E-007</v>
      </c>
      <c r="J235" s="95" t="n">
        <f aca="false">'State Point Analysis'!$E$6*EXP(-'State Point Analysis'!$E$7*F235)</f>
        <v>1.7083664847439E-005</v>
      </c>
      <c r="K235" s="94" t="n">
        <f aca="false">F235*J235</f>
        <v>0.000391215925006354</v>
      </c>
      <c r="L235" s="95" t="n">
        <f aca="false">'State Point Analysis'!$E$8*EXP(-'State Point Analysis'!$E$9*F235)</f>
        <v>0</v>
      </c>
      <c r="M235" s="97" t="n">
        <f aca="false">F235*L235</f>
        <v>0</v>
      </c>
      <c r="N235" s="94" t="n">
        <f aca="false">F235*$D$5</f>
        <v>23.2346322546281</v>
      </c>
      <c r="O235" s="97" t="n">
        <f aca="false">$B$10-F235*$D$6</f>
        <v>-4.33239649464026</v>
      </c>
      <c r="P235" s="94" t="e">
        <f aca="false">F235*$D$11</f>
        <v>#DIV/0!</v>
      </c>
      <c r="Q235" s="97" t="e">
        <f aca="false">$B$16-$D$12*F235</f>
        <v>#DIV/0!</v>
      </c>
      <c r="R235" s="95" t="n">
        <f aca="false">ROUND((H235-O235),10)</f>
        <v>4.3323964946</v>
      </c>
    </row>
    <row r="236" customFormat="false" ht="12.75" hidden="false" customHeight="false" outlineLevel="0" collapsed="false">
      <c r="F236" s="94" t="n">
        <v>23</v>
      </c>
      <c r="G236" s="95" t="n">
        <f aca="false">Vo*EXP(-n*F236)</f>
        <v>0</v>
      </c>
      <c r="H236" s="96" t="n">
        <f aca="false">F236*Vo*EXP(-n*F236)</f>
        <v>0</v>
      </c>
      <c r="I236" s="96" t="n">
        <f aca="false">(-Vo*n*F236^2+F236+Vo)*EXP(-n*F236)</f>
        <v>2.34806096642745E-007</v>
      </c>
      <c r="J236" s="95" t="n">
        <f aca="false">'State Point Analysis'!$E$6*EXP(-'State Point Analysis'!$E$7*F236)</f>
        <v>1.61514969353056E-005</v>
      </c>
      <c r="K236" s="94" t="n">
        <f aca="false">F236*J236</f>
        <v>0.000371484429512029</v>
      </c>
      <c r="L236" s="95" t="n">
        <f aca="false">'State Point Analysis'!$E$8*EXP(-'State Point Analysis'!$E$9*F236)</f>
        <v>0</v>
      </c>
      <c r="M236" s="97" t="n">
        <f aca="false">F236*L236</f>
        <v>0</v>
      </c>
      <c r="N236" s="94" t="n">
        <f aca="false">F236*$D$5</f>
        <v>23.3360935308492</v>
      </c>
      <c r="O236" s="97" t="n">
        <f aca="false">$B$10-F236*$D$6</f>
        <v>-4.36283487750658</v>
      </c>
      <c r="P236" s="94" t="e">
        <f aca="false">F236*$D$11</f>
        <v>#DIV/0!</v>
      </c>
      <c r="Q236" s="97" t="e">
        <f aca="false">$B$16-$D$12*F236</f>
        <v>#DIV/0!</v>
      </c>
      <c r="R236" s="95" t="n">
        <f aca="false">ROUND((H236-O236),10)</f>
        <v>4.3628348775</v>
      </c>
    </row>
    <row r="237" customFormat="false" ht="12.75" hidden="false" customHeight="false" outlineLevel="0" collapsed="false">
      <c r="F237" s="94" t="n">
        <v>23.1</v>
      </c>
      <c r="G237" s="95" t="n">
        <f aca="false">Vo*EXP(-n*F237)</f>
        <v>0</v>
      </c>
      <c r="H237" s="96" t="n">
        <f aca="false">F237*Vo*EXP(-n*F237)</f>
        <v>0</v>
      </c>
      <c r="I237" s="96" t="n">
        <f aca="false">(-Vo*n*F237^2+F237+Vo)*EXP(-n*F237)</f>
        <v>2.17695751894516E-007</v>
      </c>
      <c r="J237" s="95" t="n">
        <f aca="false">'State Point Analysis'!$E$6*EXP(-'State Point Analysis'!$E$7*F237)</f>
        <v>1.52701926419666E-005</v>
      </c>
      <c r="K237" s="94" t="n">
        <f aca="false">F237*J237</f>
        <v>0.000352741450029428</v>
      </c>
      <c r="L237" s="95" t="n">
        <f aca="false">'State Point Analysis'!$E$8*EXP(-'State Point Analysis'!$E$9*F237)</f>
        <v>0</v>
      </c>
      <c r="M237" s="97" t="n">
        <f aca="false">F237*L237</f>
        <v>0</v>
      </c>
      <c r="N237" s="94" t="n">
        <f aca="false">F237*$D$5</f>
        <v>23.4375548070702</v>
      </c>
      <c r="O237" s="97" t="n">
        <f aca="false">$B$10-F237*$D$6</f>
        <v>-4.39327326037291</v>
      </c>
      <c r="P237" s="94" t="e">
        <f aca="false">F237*$D$11</f>
        <v>#DIV/0!</v>
      </c>
      <c r="Q237" s="97" t="e">
        <f aca="false">$B$16-$D$12*F237</f>
        <v>#DIV/0!</v>
      </c>
      <c r="R237" s="95" t="n">
        <f aca="false">ROUND((H237-O237),10)</f>
        <v>4.3932732604</v>
      </c>
    </row>
    <row r="238" customFormat="false" ht="12.75" hidden="false" customHeight="false" outlineLevel="0" collapsed="false">
      <c r="F238" s="94" t="n">
        <v>23.2</v>
      </c>
      <c r="G238" s="95" t="n">
        <f aca="false">Vo*EXP(-n*F238)</f>
        <v>0</v>
      </c>
      <c r="H238" s="96" t="n">
        <f aca="false">F238*Vo*EXP(-n*F238)</f>
        <v>0</v>
      </c>
      <c r="I238" s="96" t="n">
        <f aca="false">(-Vo*n*F238^2+F238+Vo)*EXP(-n*F238)</f>
        <v>2.01828457359998E-007</v>
      </c>
      <c r="J238" s="95" t="n">
        <f aca="false">'State Point Analysis'!$E$6*EXP(-'State Point Analysis'!$E$7*F238)</f>
        <v>1.4436976600792E-005</v>
      </c>
      <c r="K238" s="94" t="n">
        <f aca="false">F238*J238</f>
        <v>0.000334937857138374</v>
      </c>
      <c r="L238" s="95" t="n">
        <f aca="false">'State Point Analysis'!$E$8*EXP(-'State Point Analysis'!$E$9*F238)</f>
        <v>0</v>
      </c>
      <c r="M238" s="97" t="n">
        <f aca="false">F238*L238</f>
        <v>0</v>
      </c>
      <c r="N238" s="94" t="n">
        <f aca="false">F238*$D$5</f>
        <v>23.5390160832913</v>
      </c>
      <c r="O238" s="97" t="n">
        <f aca="false">$B$10-F238*$D$6</f>
        <v>-4.42371164323923</v>
      </c>
      <c r="P238" s="94" t="e">
        <f aca="false">F238*$D$11</f>
        <v>#DIV/0!</v>
      </c>
      <c r="Q238" s="97" t="e">
        <f aca="false">$B$16-$D$12*F238</f>
        <v>#DIV/0!</v>
      </c>
      <c r="R238" s="95" t="n">
        <f aca="false">ROUND((H238-O238),10)</f>
        <v>4.4237116432</v>
      </c>
    </row>
    <row r="239" customFormat="false" ht="12.75" hidden="false" customHeight="false" outlineLevel="0" collapsed="false">
      <c r="F239" s="94" t="n">
        <v>23.3</v>
      </c>
      <c r="G239" s="95" t="n">
        <f aca="false">Vo*EXP(-n*F239)</f>
        <v>0</v>
      </c>
      <c r="H239" s="96" t="n">
        <f aca="false">F239*Vo*EXP(-n*F239)</f>
        <v>0</v>
      </c>
      <c r="I239" s="96" t="n">
        <f aca="false">(-Vo*n*F239^2+F239+Vo)*EXP(-n*F239)</f>
        <v>1.87114213448784E-007</v>
      </c>
      <c r="J239" s="95" t="n">
        <f aca="false">'State Point Analysis'!$E$6*EXP(-'State Point Analysis'!$E$7*F239)</f>
        <v>1.36492248826648E-005</v>
      </c>
      <c r="K239" s="94" t="n">
        <f aca="false">F239*J239</f>
        <v>0.000318026939766089</v>
      </c>
      <c r="L239" s="95" t="n">
        <f aca="false">'State Point Analysis'!$E$8*EXP(-'State Point Analysis'!$E$9*F239)</f>
        <v>0</v>
      </c>
      <c r="M239" s="97" t="n">
        <f aca="false">F239*L239</f>
        <v>0</v>
      </c>
      <c r="N239" s="94" t="n">
        <f aca="false">F239*$D$5</f>
        <v>23.6404773595124</v>
      </c>
      <c r="O239" s="97" t="n">
        <f aca="false">$B$10-F239*$D$6</f>
        <v>-4.45415002610556</v>
      </c>
      <c r="P239" s="94" t="e">
        <f aca="false">F239*$D$11</f>
        <v>#DIV/0!</v>
      </c>
      <c r="Q239" s="97" t="e">
        <f aca="false">$B$16-$D$12*F239</f>
        <v>#DIV/0!</v>
      </c>
      <c r="R239" s="95" t="n">
        <f aca="false">ROUND((H239-O239),10)</f>
        <v>4.4541500261</v>
      </c>
    </row>
    <row r="240" customFormat="false" ht="12.75" hidden="false" customHeight="false" outlineLevel="0" collapsed="false">
      <c r="F240" s="94" t="n">
        <v>23.4</v>
      </c>
      <c r="G240" s="95" t="n">
        <f aca="false">Vo*EXP(-n*F240)</f>
        <v>0</v>
      </c>
      <c r="H240" s="96" t="n">
        <f aca="false">F240*Vo*EXP(-n*F240)</f>
        <v>0</v>
      </c>
      <c r="I240" s="96" t="n">
        <f aca="false">(-Vo*n*F240^2+F240+Vo)*EXP(-n*F240)</f>
        <v>1.73469511775747E-007</v>
      </c>
      <c r="J240" s="95" t="n">
        <f aca="false">'State Point Analysis'!$E$6*EXP(-'State Point Analysis'!$E$7*F240)</f>
        <v>1.29044567328131E-005</v>
      </c>
      <c r="K240" s="94" t="n">
        <f aca="false">F240*J240</f>
        <v>0.000301964287547827</v>
      </c>
      <c r="L240" s="95" t="n">
        <f aca="false">'State Point Analysis'!$E$8*EXP(-'State Point Analysis'!$E$9*F240)</f>
        <v>0</v>
      </c>
      <c r="M240" s="97" t="n">
        <f aca="false">F240*L240</f>
        <v>0</v>
      </c>
      <c r="N240" s="94" t="n">
        <f aca="false">F240*$D$5</f>
        <v>23.7419386357335</v>
      </c>
      <c r="O240" s="97" t="n">
        <f aca="false">$B$10-F240*$D$6</f>
        <v>-4.48458840897188</v>
      </c>
      <c r="P240" s="94" t="e">
        <f aca="false">F240*$D$11</f>
        <v>#DIV/0!</v>
      </c>
      <c r="Q240" s="97" t="e">
        <f aca="false">$B$16-$D$12*F240</f>
        <v>#DIV/0!</v>
      </c>
      <c r="R240" s="95" t="n">
        <f aca="false">ROUND((H240-O240),10)</f>
        <v>4.484588409</v>
      </c>
    </row>
    <row r="241" customFormat="false" ht="12.75" hidden="false" customHeight="false" outlineLevel="0" collapsed="false">
      <c r="F241" s="94" t="n">
        <v>23.5</v>
      </c>
      <c r="G241" s="95" t="n">
        <f aca="false">Vo*EXP(-n*F241)</f>
        <v>0</v>
      </c>
      <c r="H241" s="96" t="n">
        <f aca="false">F241*Vo*EXP(-n*F241)</f>
        <v>0</v>
      </c>
      <c r="I241" s="96" t="n">
        <f aca="false">(-Vo*n*F241^2+F241+Vo)*EXP(-n*F241)</f>
        <v>1.60816869022123E-007</v>
      </c>
      <c r="J241" s="95" t="n">
        <f aca="false">'State Point Analysis'!$E$6*EXP(-'State Point Analysis'!$E$7*F241)</f>
        <v>1.2200326758521E-005</v>
      </c>
      <c r="K241" s="94" t="n">
        <f aca="false">F241*J241</f>
        <v>0.000286707678825243</v>
      </c>
      <c r="L241" s="95" t="n">
        <f aca="false">'State Point Analysis'!$E$8*EXP(-'State Point Analysis'!$E$9*F241)</f>
        <v>0</v>
      </c>
      <c r="M241" s="97" t="n">
        <f aca="false">F241*L241</f>
        <v>0</v>
      </c>
      <c r="N241" s="94" t="n">
        <f aca="false">F241*$D$5</f>
        <v>23.8433999119546</v>
      </c>
      <c r="O241" s="97" t="n">
        <f aca="false">$B$10-F241*$D$6</f>
        <v>-4.5150267918382</v>
      </c>
      <c r="P241" s="94" t="e">
        <f aca="false">F241*$D$11</f>
        <v>#DIV/0!</v>
      </c>
      <c r="Q241" s="97" t="e">
        <f aca="false">$B$16-$D$12*F241</f>
        <v>#DIV/0!</v>
      </c>
      <c r="R241" s="95" t="n">
        <f aca="false">ROUND((H241-O241),10)</f>
        <v>4.5150267918</v>
      </c>
    </row>
    <row r="242" customFormat="false" ht="12.75" hidden="false" customHeight="false" outlineLevel="0" collapsed="false">
      <c r="F242" s="94" t="n">
        <v>23.6</v>
      </c>
      <c r="G242" s="95" t="n">
        <f aca="false">Vo*EXP(-n*F242)</f>
        <v>0</v>
      </c>
      <c r="H242" s="96" t="n">
        <f aca="false">F242*Vo*EXP(-n*F242)</f>
        <v>0</v>
      </c>
      <c r="I242" s="96" t="n">
        <f aca="false">(-Vo*n*F242^2+F242+Vo)*EXP(-n*F242)</f>
        <v>1.49084394103376E-007</v>
      </c>
      <c r="J242" s="95" t="n">
        <f aca="false">'State Point Analysis'!$E$6*EXP(-'State Point Analysis'!$E$7*F242)</f>
        <v>1.15346175431157E-005</v>
      </c>
      <c r="K242" s="94" t="n">
        <f aca="false">F242*J242</f>
        <v>0.00027221697401753</v>
      </c>
      <c r="L242" s="95" t="n">
        <f aca="false">'State Point Analysis'!$E$8*EXP(-'State Point Analysis'!$E$9*F242)</f>
        <v>0</v>
      </c>
      <c r="M242" s="97" t="n">
        <f aca="false">F242*L242</f>
        <v>0</v>
      </c>
      <c r="N242" s="94" t="n">
        <f aca="false">F242*$D$5</f>
        <v>23.9448611881757</v>
      </c>
      <c r="O242" s="97" t="n">
        <f aca="false">$B$10-F242*$D$6</f>
        <v>-4.54546517470453</v>
      </c>
      <c r="P242" s="94" t="e">
        <f aca="false">F242*$D$11</f>
        <v>#DIV/0!</v>
      </c>
      <c r="Q242" s="97" t="e">
        <f aca="false">$B$16-$D$12*F242</f>
        <v>#DIV/0!</v>
      </c>
      <c r="R242" s="95" t="n">
        <f aca="false">ROUND((H242-O242),10)</f>
        <v>4.5454651747</v>
      </c>
    </row>
    <row r="243" customFormat="false" ht="12.75" hidden="false" customHeight="false" outlineLevel="0" collapsed="false">
      <c r="F243" s="94" t="n">
        <v>23.7</v>
      </c>
      <c r="G243" s="95" t="n">
        <f aca="false">Vo*EXP(-n*F243)</f>
        <v>0</v>
      </c>
      <c r="H243" s="96" t="n">
        <f aca="false">F243*Vo*EXP(-n*F243)</f>
        <v>0</v>
      </c>
      <c r="I243" s="96" t="n">
        <f aca="false">(-Vo*n*F243^2+F243+Vo)*EXP(-n*F243)</f>
        <v>1.38205386277754E-007</v>
      </c>
      <c r="J243" s="95" t="n">
        <f aca="false">'State Point Analysis'!$E$6*EXP(-'State Point Analysis'!$E$7*F243)</f>
        <v>1.09052326629718E-005</v>
      </c>
      <c r="K243" s="94" t="n">
        <f aca="false">F243*J243</f>
        <v>0.000258454014112432</v>
      </c>
      <c r="L243" s="95" t="n">
        <f aca="false">'State Point Analysis'!$E$8*EXP(-'State Point Analysis'!$E$9*F243)</f>
        <v>0</v>
      </c>
      <c r="M243" s="97" t="n">
        <f aca="false">F243*L243</f>
        <v>0</v>
      </c>
      <c r="N243" s="94" t="n">
        <f aca="false">F243*$D$5</f>
        <v>24.0463224643967</v>
      </c>
      <c r="O243" s="97" t="n">
        <f aca="false">$B$10-F243*$D$6</f>
        <v>-4.57590355757086</v>
      </c>
      <c r="P243" s="94" t="e">
        <f aca="false">F243*$D$11</f>
        <v>#DIV/0!</v>
      </c>
      <c r="Q243" s="97" t="e">
        <f aca="false">$B$16-$D$12*F243</f>
        <v>#DIV/0!</v>
      </c>
      <c r="R243" s="95" t="n">
        <f aca="false">ROUND((H243-O243),10)</f>
        <v>4.5759035576</v>
      </c>
    </row>
    <row r="244" customFormat="false" ht="12.75" hidden="false" customHeight="false" outlineLevel="0" collapsed="false">
      <c r="F244" s="94" t="n">
        <v>23.8</v>
      </c>
      <c r="G244" s="95" t="n">
        <f aca="false">Vo*EXP(-n*F244)</f>
        <v>0</v>
      </c>
      <c r="H244" s="96" t="n">
        <f aca="false">F244*Vo*EXP(-n*F244)</f>
        <v>0</v>
      </c>
      <c r="I244" s="96" t="n">
        <f aca="false">(-Vo*n*F244^2+F244+Vo)*EXP(-n*F244)</f>
        <v>1.28117961996364E-007</v>
      </c>
      <c r="J244" s="95" t="n">
        <f aca="false">'State Point Analysis'!$E$6*EXP(-'State Point Analysis'!$E$7*F244)</f>
        <v>1.03101900855417E-005</v>
      </c>
      <c r="K244" s="94" t="n">
        <f aca="false">F244*J244</f>
        <v>0.000245382524035893</v>
      </c>
      <c r="L244" s="95" t="n">
        <f aca="false">'State Point Analysis'!$E$8*EXP(-'State Point Analysis'!$E$9*F244)</f>
        <v>0</v>
      </c>
      <c r="M244" s="97" t="n">
        <f aca="false">F244*L244</f>
        <v>0</v>
      </c>
      <c r="N244" s="94" t="n">
        <f aca="false">F244*$D$5</f>
        <v>24.1477837406178</v>
      </c>
      <c r="O244" s="97" t="n">
        <f aca="false">$B$10-F244*$D$6</f>
        <v>-4.60634194043718</v>
      </c>
      <c r="P244" s="94" t="e">
        <f aca="false">F244*$D$11</f>
        <v>#DIV/0!</v>
      </c>
      <c r="Q244" s="97" t="e">
        <f aca="false">$B$16-$D$12*F244</f>
        <v>#DIV/0!</v>
      </c>
      <c r="R244" s="95" t="n">
        <f aca="false">ROUND((H244-O244),10)</f>
        <v>4.6063419404</v>
      </c>
    </row>
    <row r="245" customFormat="false" ht="12.75" hidden="false" customHeight="false" outlineLevel="0" collapsed="false">
      <c r="F245" s="94" t="n">
        <v>23.9</v>
      </c>
      <c r="G245" s="95" t="n">
        <f aca="false">Vo*EXP(-n*F245)</f>
        <v>0</v>
      </c>
      <c r="H245" s="96" t="n">
        <f aca="false">F245*Vo*EXP(-n*F245)</f>
        <v>0</v>
      </c>
      <c r="I245" s="96" t="n">
        <f aca="false">(-Vo*n*F245^2+F245+Vo)*EXP(-n*F245)</f>
        <v>1.18764708450907E-007</v>
      </c>
      <c r="J245" s="95" t="n">
        <f aca="false">'State Point Analysis'!$E$6*EXP(-'State Point Analysis'!$E$7*F245)</f>
        <v>9.74761592762159E-006</v>
      </c>
      <c r="K245" s="94" t="n">
        <f aca="false">F245*J245</f>
        <v>0.000232968020670156</v>
      </c>
      <c r="L245" s="95" t="n">
        <f aca="false">'State Point Analysis'!$E$8*EXP(-'State Point Analysis'!$E$9*F245)</f>
        <v>0</v>
      </c>
      <c r="M245" s="97" t="n">
        <f aca="false">F245*L245</f>
        <v>0</v>
      </c>
      <c r="N245" s="94" t="n">
        <f aca="false">F245*$D$5</f>
        <v>24.2492450168389</v>
      </c>
      <c r="O245" s="97" t="n">
        <f aca="false">$B$10-F245*$D$6</f>
        <v>-4.63678032330351</v>
      </c>
      <c r="P245" s="94" t="e">
        <f aca="false">F245*$D$11</f>
        <v>#DIV/0!</v>
      </c>
      <c r="Q245" s="97" t="e">
        <f aca="false">$B$16-$D$12*F245</f>
        <v>#DIV/0!</v>
      </c>
      <c r="R245" s="95" t="n">
        <f aca="false">ROUND((H245-O245),10)</f>
        <v>4.6367803233</v>
      </c>
    </row>
    <row r="246" customFormat="false" ht="12.75" hidden="false" customHeight="false" outlineLevel="0" collapsed="false">
      <c r="F246" s="94" t="n">
        <v>24</v>
      </c>
      <c r="G246" s="95" t="n">
        <f aca="false">Vo*EXP(-n*F246)</f>
        <v>0</v>
      </c>
      <c r="H246" s="96" t="n">
        <f aca="false">F246*Vo*EXP(-n*F246)</f>
        <v>0</v>
      </c>
      <c r="I246" s="96" t="n">
        <f aca="false">(-Vo*n*F246^2+F246+Vo)*EXP(-n*F246)</f>
        <v>1.1009236191954E-007</v>
      </c>
      <c r="J246" s="95" t="n">
        <f aca="false">'State Point Analysis'!$E$6*EXP(-'State Point Analysis'!$E$7*F246)</f>
        <v>9.21573855419656E-006</v>
      </c>
      <c r="K246" s="94" t="n">
        <f aca="false">F246*J246</f>
        <v>0.000221177725300717</v>
      </c>
      <c r="L246" s="95" t="n">
        <f aca="false">'State Point Analysis'!$E$8*EXP(-'State Point Analysis'!$E$9*F246)</f>
        <v>0</v>
      </c>
      <c r="M246" s="97" t="n">
        <f aca="false">F246*L246</f>
        <v>0</v>
      </c>
      <c r="N246" s="94" t="n">
        <f aca="false">F246*$D$5</f>
        <v>24.35070629306</v>
      </c>
      <c r="O246" s="97" t="n">
        <f aca="false">$B$10-F246*$D$6</f>
        <v>-4.66721870616983</v>
      </c>
      <c r="P246" s="94" t="e">
        <f aca="false">F246*$D$11</f>
        <v>#DIV/0!</v>
      </c>
      <c r="Q246" s="97" t="e">
        <f aca="false">$B$16-$D$12*F246</f>
        <v>#DIV/0!</v>
      </c>
      <c r="R246" s="95" t="n">
        <f aca="false">ROUND((H246-O246),10)</f>
        <v>4.6672187062</v>
      </c>
    </row>
    <row r="247" customFormat="false" ht="12.75" hidden="false" customHeight="false" outlineLevel="0" collapsed="false">
      <c r="F247" s="94" t="n">
        <v>24.1</v>
      </c>
      <c r="G247" s="95" t="n">
        <f aca="false">Vo*EXP(-n*F247)</f>
        <v>0</v>
      </c>
      <c r="H247" s="96" t="n">
        <f aca="false">F247*Vo*EXP(-n*F247)</f>
        <v>0</v>
      </c>
      <c r="I247" s="96" t="n">
        <f aca="false">(-Vo*n*F247^2+F247+Vo)*EXP(-n*F247)</f>
        <v>1.02051509145659E-007</v>
      </c>
      <c r="J247" s="95" t="n">
        <f aca="false">'State Point Analysis'!$E$6*EXP(-'State Point Analysis'!$E$7*F247)</f>
        <v>8.71288299928202E-006</v>
      </c>
      <c r="K247" s="94" t="n">
        <f aca="false">F247*J247</f>
        <v>0.000209980480282697</v>
      </c>
      <c r="L247" s="95" t="n">
        <f aca="false">'State Point Analysis'!$E$8*EXP(-'State Point Analysis'!$E$9*F247)</f>
        <v>0</v>
      </c>
      <c r="M247" s="97" t="n">
        <f aca="false">F247*L247</f>
        <v>0</v>
      </c>
      <c r="N247" s="94" t="n">
        <f aca="false">F247*$D$5</f>
        <v>24.4521675692811</v>
      </c>
      <c r="O247" s="97" t="n">
        <f aca="false">$B$10-F247*$D$6</f>
        <v>-4.69765708903616</v>
      </c>
      <c r="P247" s="94" t="e">
        <f aca="false">F247*$D$11</f>
        <v>#DIV/0!</v>
      </c>
      <c r="Q247" s="97" t="e">
        <f aca="false">$B$16-$D$12*F247</f>
        <v>#DIV/0!</v>
      </c>
      <c r="R247" s="95" t="n">
        <f aca="false">ROUND((H247-O247),10)</f>
        <v>4.697657089</v>
      </c>
    </row>
    <row r="248" customFormat="false" ht="12.75" hidden="false" customHeight="false" outlineLevel="0" collapsed="false">
      <c r="F248" s="94" t="n">
        <v>24.2</v>
      </c>
      <c r="G248" s="95" t="n">
        <f aca="false">Vo*EXP(-n*F248)</f>
        <v>0</v>
      </c>
      <c r="H248" s="96" t="n">
        <f aca="false">F248*Vo*EXP(-n*F248)</f>
        <v>0</v>
      </c>
      <c r="I248" s="96" t="n">
        <f aca="false">(-Vo*n*F248^2+F248+Vo)*EXP(-n*F248)</f>
        <v>9.45963101092097E-008</v>
      </c>
      <c r="J248" s="95" t="n">
        <f aca="false">'State Point Analysis'!$E$6*EXP(-'State Point Analysis'!$E$7*F248)</f>
        <v>8.23746569119074E-006</v>
      </c>
      <c r="K248" s="94" t="n">
        <f aca="false">F248*J248</f>
        <v>0.000199346669726816</v>
      </c>
      <c r="L248" s="95" t="n">
        <f aca="false">'State Point Analysis'!$E$8*EXP(-'State Point Analysis'!$E$9*F248)</f>
        <v>0</v>
      </c>
      <c r="M248" s="97" t="n">
        <f aca="false">F248*L248</f>
        <v>0</v>
      </c>
      <c r="N248" s="94" t="n">
        <f aca="false">F248*$D$5</f>
        <v>24.5536288455022</v>
      </c>
      <c r="O248" s="97" t="n">
        <f aca="false">$B$10-F248*$D$6</f>
        <v>-4.72809547190248</v>
      </c>
      <c r="P248" s="94" t="e">
        <f aca="false">F248*$D$11</f>
        <v>#DIV/0!</v>
      </c>
      <c r="Q248" s="97" t="e">
        <f aca="false">$B$16-$D$12*F248</f>
        <v>#DIV/0!</v>
      </c>
      <c r="R248" s="95" t="n">
        <f aca="false">ROUND((H248-O248),10)</f>
        <v>4.7280954719</v>
      </c>
    </row>
    <row r="249" customFormat="false" ht="12.75" hidden="false" customHeight="false" outlineLevel="0" collapsed="false">
      <c r="F249" s="94" t="n">
        <v>24.3</v>
      </c>
      <c r="G249" s="95" t="n">
        <f aca="false">Vo*EXP(-n*F249)</f>
        <v>0</v>
      </c>
      <c r="H249" s="96" t="n">
        <f aca="false">F249*Vo*EXP(-n*F249)</f>
        <v>0</v>
      </c>
      <c r="I249" s="96" t="n">
        <f aca="false">(-Vo*n*F249^2+F249+Vo)*EXP(-n*F249)</f>
        <v>8.76842406662396E-008</v>
      </c>
      <c r="J249" s="95" t="n">
        <f aca="false">'State Point Analysis'!$E$6*EXP(-'State Point Analysis'!$E$7*F249)</f>
        <v>7.78798946561498E-006</v>
      </c>
      <c r="K249" s="94" t="n">
        <f aca="false">F249*J249</f>
        <v>0.000189248144014444</v>
      </c>
      <c r="L249" s="95" t="n">
        <f aca="false">'State Point Analysis'!$E$8*EXP(-'State Point Analysis'!$E$9*F249)</f>
        <v>0</v>
      </c>
      <c r="M249" s="97" t="n">
        <f aca="false">F249*L249</f>
        <v>0</v>
      </c>
      <c r="N249" s="94" t="n">
        <f aca="false">F249*$D$5</f>
        <v>24.6550901217232</v>
      </c>
      <c r="O249" s="97" t="n">
        <f aca="false">$B$10-F249*$D$6</f>
        <v>-4.75853385476881</v>
      </c>
      <c r="P249" s="94" t="e">
        <f aca="false">F249*$D$11</f>
        <v>#DIV/0!</v>
      </c>
      <c r="Q249" s="97" t="e">
        <f aca="false">$B$16-$D$12*F249</f>
        <v>#DIV/0!</v>
      </c>
      <c r="R249" s="95" t="n">
        <f aca="false">ROUND((H249-O249),10)</f>
        <v>4.7585338548</v>
      </c>
    </row>
    <row r="250" customFormat="false" ht="12.75" hidden="false" customHeight="false" outlineLevel="0" collapsed="false">
      <c r="F250" s="94" t="n">
        <v>24.4</v>
      </c>
      <c r="G250" s="95" t="n">
        <f aca="false">Vo*EXP(-n*F250)</f>
        <v>0</v>
      </c>
      <c r="H250" s="96" t="n">
        <f aca="false">F250*Vo*EXP(-n*F250)</f>
        <v>0</v>
      </c>
      <c r="I250" s="96" t="n">
        <f aca="false">(-Vo*n*F250^2+F250+Vo)*EXP(-n*F250)</f>
        <v>8.12758536403267E-008</v>
      </c>
      <c r="J250" s="95" t="n">
        <f aca="false">'State Point Analysis'!$E$6*EXP(-'State Point Analysis'!$E$7*F250)</f>
        <v>7.36303885081949E-006</v>
      </c>
      <c r="K250" s="94" t="n">
        <f aca="false">F250*J250</f>
        <v>0.000179658147959996</v>
      </c>
      <c r="L250" s="95" t="n">
        <f aca="false">'State Point Analysis'!$E$8*EXP(-'State Point Analysis'!$E$9*F250)</f>
        <v>0</v>
      </c>
      <c r="M250" s="97" t="n">
        <f aca="false">F250*L250</f>
        <v>0</v>
      </c>
      <c r="N250" s="94" t="n">
        <f aca="false">F250*$D$5</f>
        <v>24.7565513979443</v>
      </c>
      <c r="O250" s="97" t="n">
        <f aca="false">$B$10-F250*$D$6</f>
        <v>-4.78897223763513</v>
      </c>
      <c r="P250" s="94" t="e">
        <f aca="false">F250*$D$11</f>
        <v>#DIV/0!</v>
      </c>
      <c r="Q250" s="97" t="e">
        <f aca="false">$B$16-$D$12*F250</f>
        <v>#DIV/0!</v>
      </c>
      <c r="R250" s="95" t="n">
        <f aca="false">ROUND((H250-O250),10)</f>
        <v>4.7889722376</v>
      </c>
    </row>
    <row r="251" customFormat="false" ht="12.75" hidden="false" customHeight="false" outlineLevel="0" collapsed="false">
      <c r="F251" s="94" t="n">
        <v>24.5</v>
      </c>
      <c r="G251" s="95" t="n">
        <f aca="false">Vo*EXP(-n*F251)</f>
        <v>0</v>
      </c>
      <c r="H251" s="96" t="n">
        <f aca="false">F251*Vo*EXP(-n*F251)</f>
        <v>0</v>
      </c>
      <c r="I251" s="96" t="n">
        <f aca="false">(-Vo*n*F251^2+F251+Vo)*EXP(-n*F251)</f>
        <v>7.53345570498718E-008</v>
      </c>
      <c r="J251" s="95" t="n">
        <f aca="false">'State Point Analysis'!$E$6*EXP(-'State Point Analysis'!$E$7*F251)</f>
        <v>6.96127561009691E-006</v>
      </c>
      <c r="K251" s="94" t="n">
        <f aca="false">F251*J251</f>
        <v>0.000170551252447374</v>
      </c>
      <c r="L251" s="95" t="n">
        <f aca="false">'State Point Analysis'!$E$8*EXP(-'State Point Analysis'!$E$9*F251)</f>
        <v>0</v>
      </c>
      <c r="M251" s="97" t="n">
        <f aca="false">F251*L251</f>
        <v>0</v>
      </c>
      <c r="N251" s="94" t="n">
        <f aca="false">F251*$D$5</f>
        <v>24.8580126741654</v>
      </c>
      <c r="O251" s="97" t="n">
        <f aca="false">$B$10-F251*$D$6</f>
        <v>-4.81941062050146</v>
      </c>
      <c r="P251" s="94" t="e">
        <f aca="false">F251*$D$11</f>
        <v>#DIV/0!</v>
      </c>
      <c r="Q251" s="97" t="e">
        <f aca="false">$B$16-$D$12*F251</f>
        <v>#DIV/0!</v>
      </c>
      <c r="R251" s="95" t="n">
        <f aca="false">ROUND((H251-O251),10)</f>
        <v>4.8194106205</v>
      </c>
    </row>
    <row r="252" customFormat="false" ht="12.75" hidden="false" customHeight="false" outlineLevel="0" collapsed="false">
      <c r="F252" s="94" t="n">
        <v>24.6</v>
      </c>
      <c r="G252" s="95" t="n">
        <f aca="false">Vo*EXP(-n*F252)</f>
        <v>0</v>
      </c>
      <c r="H252" s="96" t="n">
        <f aca="false">F252*Vo*EXP(-n*F252)</f>
        <v>0</v>
      </c>
      <c r="I252" s="96" t="n">
        <f aca="false">(-Vo*n*F252^2+F252+Vo)*EXP(-n*F252)</f>
        <v>6.98264082485353E-008</v>
      </c>
      <c r="J252" s="95" t="n">
        <f aca="false">'State Point Analysis'!$E$6*EXP(-'State Point Analysis'!$E$7*F252)</f>
        <v>6.58143452744876E-006</v>
      </c>
      <c r="K252" s="94" t="n">
        <f aca="false">F252*J252</f>
        <v>0.000161903289375239</v>
      </c>
      <c r="L252" s="95" t="n">
        <f aca="false">'State Point Analysis'!$E$8*EXP(-'State Point Analysis'!$E$9*F252)</f>
        <v>0</v>
      </c>
      <c r="M252" s="97" t="n">
        <f aca="false">F252*L252</f>
        <v>0</v>
      </c>
      <c r="N252" s="94" t="n">
        <f aca="false">F252*$D$5</f>
        <v>24.9594739503865</v>
      </c>
      <c r="O252" s="97" t="n">
        <f aca="false">$B$10-F252*$D$6</f>
        <v>-4.84984900336778</v>
      </c>
      <c r="P252" s="94" t="e">
        <f aca="false">F252*$D$11</f>
        <v>#DIV/0!</v>
      </c>
      <c r="Q252" s="97" t="e">
        <f aca="false">$B$16-$D$12*F252</f>
        <v>#DIV/0!</v>
      </c>
      <c r="R252" s="95" t="n">
        <f aca="false">ROUND((H252-O252),10)</f>
        <v>4.8498490034</v>
      </c>
    </row>
    <row r="253" customFormat="false" ht="12.75" hidden="false" customHeight="false" outlineLevel="0" collapsed="false">
      <c r="F253" s="94" t="n">
        <v>24.7</v>
      </c>
      <c r="G253" s="95" t="n">
        <f aca="false">Vo*EXP(-n*F253)</f>
        <v>0</v>
      </c>
      <c r="H253" s="96" t="n">
        <f aca="false">F253*Vo*EXP(-n*F253)</f>
        <v>0</v>
      </c>
      <c r="I253" s="96" t="n">
        <f aca="false">(-Vo*n*F253^2+F253+Vo)*EXP(-n*F253)</f>
        <v>6.47199228428104E-008</v>
      </c>
      <c r="J253" s="95" t="n">
        <f aca="false">'State Point Analysis'!$E$6*EXP(-'State Point Analysis'!$E$7*F253)</f>
        <v>6.22231942322016E-006</v>
      </c>
      <c r="K253" s="94" t="n">
        <f aca="false">F253*J253</f>
        <v>0.000153691289753538</v>
      </c>
      <c r="L253" s="95" t="n">
        <f aca="false">'State Point Analysis'!$E$8*EXP(-'State Point Analysis'!$E$9*F253)</f>
        <v>0</v>
      </c>
      <c r="M253" s="97" t="n">
        <f aca="false">F253*L253</f>
        <v>0</v>
      </c>
      <c r="N253" s="94" t="n">
        <f aca="false">F253*$D$5</f>
        <v>25.0609352266076</v>
      </c>
      <c r="O253" s="97" t="n">
        <f aca="false">$B$10-F253*$D$6</f>
        <v>-4.88028738623411</v>
      </c>
      <c r="P253" s="94" t="e">
        <f aca="false">F253*$D$11</f>
        <v>#DIV/0!</v>
      </c>
      <c r="Q253" s="97" t="e">
        <f aca="false">$B$16-$D$12*F253</f>
        <v>#DIV/0!</v>
      </c>
      <c r="R253" s="95" t="n">
        <f aca="false">ROUND((H253-O253),10)</f>
        <v>4.8802873862</v>
      </c>
    </row>
    <row r="254" customFormat="false" ht="12.75" hidden="false" customHeight="false" outlineLevel="0" collapsed="false">
      <c r="F254" s="94" t="n">
        <v>24.8</v>
      </c>
      <c r="G254" s="95" t="n">
        <f aca="false">Vo*EXP(-n*F254)</f>
        <v>0</v>
      </c>
      <c r="H254" s="96" t="n">
        <f aca="false">F254*Vo*EXP(-n*F254)</f>
        <v>0</v>
      </c>
      <c r="I254" s="96" t="n">
        <f aca="false">(-Vo*n*F254^2+F254+Vo)*EXP(-n*F254)</f>
        <v>5.99858973313516E-008</v>
      </c>
      <c r="J254" s="95" t="n">
        <f aca="false">'State Point Analysis'!$E$6*EXP(-'State Point Analysis'!$E$7*F254)</f>
        <v>5.88279938714078E-006</v>
      </c>
      <c r="K254" s="94" t="n">
        <f aca="false">F254*J254</f>
        <v>0.000145893424801091</v>
      </c>
      <c r="L254" s="95" t="n">
        <f aca="false">'State Point Analysis'!$E$8*EXP(-'State Point Analysis'!$E$9*F254)</f>
        <v>0</v>
      </c>
      <c r="M254" s="97" t="n">
        <f aca="false">F254*L254</f>
        <v>0</v>
      </c>
      <c r="N254" s="94" t="n">
        <f aca="false">F254*$D$5</f>
        <v>25.1623965028287</v>
      </c>
      <c r="O254" s="97" t="n">
        <f aca="false">$B$10-F254*$D$6</f>
        <v>-4.91072576910043</v>
      </c>
      <c r="P254" s="94" t="e">
        <f aca="false">F254*$D$11</f>
        <v>#DIV/0!</v>
      </c>
      <c r="Q254" s="97" t="e">
        <f aca="false">$B$16-$D$12*F254</f>
        <v>#DIV/0!</v>
      </c>
      <c r="R254" s="95" t="n">
        <f aca="false">ROUND((H254-O254),10)</f>
        <v>4.9107257691</v>
      </c>
    </row>
    <row r="255" customFormat="false" ht="12.75" hidden="false" customHeight="false" outlineLevel="0" collapsed="false">
      <c r="F255" s="94" t="n">
        <v>24.9</v>
      </c>
      <c r="G255" s="95" t="n">
        <f aca="false">Vo*EXP(-n*F255)</f>
        <v>0</v>
      </c>
      <c r="H255" s="96" t="n">
        <f aca="false">F255*Vo*EXP(-n*F255)</f>
        <v>0</v>
      </c>
      <c r="I255" s="96" t="n">
        <f aca="false">(-Vo*n*F255^2+F255+Vo)*EXP(-n*F255)</f>
        <v>5.55972444856091E-008</v>
      </c>
      <c r="J255" s="95" t="n">
        <f aca="false">'State Point Analysis'!$E$6*EXP(-'State Point Analysis'!$E$7*F255)</f>
        <v>5.56180521690964E-006</v>
      </c>
      <c r="K255" s="94" t="n">
        <f aca="false">F255*J255</f>
        <v>0.00013848894990105</v>
      </c>
      <c r="L255" s="95" t="n">
        <f aca="false">'State Point Analysis'!$E$8*EXP(-'State Point Analysis'!$E$9*F255)</f>
        <v>0</v>
      </c>
      <c r="M255" s="97" t="n">
        <f aca="false">F255*L255</f>
        <v>0</v>
      </c>
      <c r="N255" s="94" t="n">
        <f aca="false">F255*$D$5</f>
        <v>25.2638577790497</v>
      </c>
      <c r="O255" s="97" t="n">
        <f aca="false">$B$10-F255*$D$6</f>
        <v>-4.94116415196675</v>
      </c>
      <c r="P255" s="94" t="e">
        <f aca="false">F255*$D$11</f>
        <v>#DIV/0!</v>
      </c>
      <c r="Q255" s="97" t="e">
        <f aca="false">$B$16-$D$12*F255</f>
        <v>#DIV/0!</v>
      </c>
      <c r="R255" s="95" t="n">
        <f aca="false">ROUND((H255-O255),10)</f>
        <v>4.941164152</v>
      </c>
    </row>
    <row r="256" customFormat="false" ht="12.75" hidden="false" customHeight="false" outlineLevel="0" collapsed="false">
      <c r="F256" s="94" t="n">
        <v>25</v>
      </c>
      <c r="G256" s="95" t="n">
        <f aca="false">Vo*EXP(-n*F256)</f>
        <v>0</v>
      </c>
      <c r="H256" s="96" t="n">
        <f aca="false">F256*Vo*EXP(-n*F256)</f>
        <v>0</v>
      </c>
      <c r="I256" s="96" t="n">
        <f aca="false">(-Vo*n*F256^2+F256+Vo)*EXP(-n*F256)</f>
        <v>5.1528840560964E-008</v>
      </c>
      <c r="J256" s="95" t="n">
        <f aca="false">'State Point Analysis'!$E$6*EXP(-'State Point Analysis'!$E$7*F256)</f>
        <v>5.25832605110778E-006</v>
      </c>
      <c r="K256" s="94" t="n">
        <f aca="false">F256*J256</f>
        <v>0.000131458151277694</v>
      </c>
      <c r="L256" s="95" t="n">
        <f aca="false">'State Point Analysis'!$E$8*EXP(-'State Point Analysis'!$E$9*F256)</f>
        <v>0</v>
      </c>
      <c r="M256" s="97" t="n">
        <f aca="false">F256*L256</f>
        <v>0</v>
      </c>
      <c r="N256" s="94" t="n">
        <f aca="false">F256*$D$5</f>
        <v>25.3653190552708</v>
      </c>
      <c r="O256" s="97" t="n">
        <f aca="false">$B$10-F256*$D$6</f>
        <v>-4.97160253483308</v>
      </c>
      <c r="P256" s="94" t="e">
        <f aca="false">F256*$D$11</f>
        <v>#DIV/0!</v>
      </c>
      <c r="Q256" s="97" t="e">
        <f aca="false">$B$16-$D$12*F256</f>
        <v>#DIV/0!</v>
      </c>
      <c r="R256" s="95" t="n">
        <f aca="false">ROUND((H256-O256),10)</f>
        <v>4.9716025348</v>
      </c>
    </row>
    <row r="257" customFormat="false" ht="12.75" hidden="false" customHeight="false" outlineLevel="0" collapsed="false">
      <c r="F257" s="94" t="n">
        <v>25.1</v>
      </c>
      <c r="G257" s="95" t="n">
        <f aca="false">Vo*EXP(-n*F257)</f>
        <v>0</v>
      </c>
      <c r="H257" s="96" t="n">
        <f aca="false">F257*Vo*EXP(-n*F257)</f>
        <v>0</v>
      </c>
      <c r="I257" s="96" t="n">
        <f aca="false">(-Vo*n*F257^2+F257+Vo)*EXP(-n*F257)</f>
        <v>4.77573834923051E-008</v>
      </c>
      <c r="J257" s="95" t="n">
        <f aca="false">'State Point Analysis'!$E$6*EXP(-'State Point Analysis'!$E$7*F257)</f>
        <v>4.97140618583585E-006</v>
      </c>
      <c r="K257" s="94" t="n">
        <f aca="false">F257*J257</f>
        <v>0.00012478229526448</v>
      </c>
      <c r="L257" s="95" t="n">
        <f aca="false">'State Point Analysis'!$E$8*EXP(-'State Point Analysis'!$E$9*F257)</f>
        <v>0</v>
      </c>
      <c r="M257" s="97" t="n">
        <f aca="false">F257*L257</f>
        <v>0</v>
      </c>
      <c r="N257" s="94" t="n">
        <f aca="false">F257*$D$5</f>
        <v>25.4667803314919</v>
      </c>
      <c r="O257" s="97" t="n">
        <f aca="false">$B$10-F257*$D$6</f>
        <v>-5.00204091769941</v>
      </c>
      <c r="P257" s="94" t="e">
        <f aca="false">F257*$D$11</f>
        <v>#DIV/0!</v>
      </c>
      <c r="Q257" s="97" t="e">
        <f aca="false">$B$16-$D$12*F257</f>
        <v>#DIV/0!</v>
      </c>
      <c r="R257" s="95" t="n">
        <f aca="false">ROUND((H257-O257),10)</f>
        <v>5.0020409177</v>
      </c>
    </row>
    <row r="258" customFormat="false" ht="12.75" hidden="false" customHeight="false" outlineLevel="0" collapsed="false">
      <c r="F258" s="94" t="n">
        <v>25.2</v>
      </c>
      <c r="G258" s="95" t="n">
        <f aca="false">Vo*EXP(-n*F258)</f>
        <v>0</v>
      </c>
      <c r="H258" s="96" t="n">
        <f aca="false">F258*Vo*EXP(-n*F258)</f>
        <v>0</v>
      </c>
      <c r="I258" s="96" t="n">
        <f aca="false">(-Vo*n*F258^2+F258+Vo)*EXP(-n*F258)</f>
        <v>4.42612612881489E-008</v>
      </c>
      <c r="J258" s="95" t="n">
        <f aca="false">'State Point Analysis'!$E$6*EXP(-'State Point Analysis'!$E$7*F258)</f>
        <v>4.70014206505134E-006</v>
      </c>
      <c r="K258" s="94" t="n">
        <f aca="false">F258*J258</f>
        <v>0.000118443580039294</v>
      </c>
      <c r="L258" s="95" t="n">
        <f aca="false">'State Point Analysis'!$E$8*EXP(-'State Point Analysis'!$E$9*F258)</f>
        <v>0</v>
      </c>
      <c r="M258" s="97" t="n">
        <f aca="false">F258*L258</f>
        <v>0</v>
      </c>
      <c r="N258" s="94" t="n">
        <f aca="false">F258*$D$5</f>
        <v>25.568241607713</v>
      </c>
      <c r="O258" s="97" t="n">
        <f aca="false">$B$10-F258*$D$6</f>
        <v>-5.03247930056573</v>
      </c>
      <c r="P258" s="94" t="e">
        <f aca="false">F258*$D$11</f>
        <v>#DIV/0!</v>
      </c>
      <c r="Q258" s="97" t="e">
        <f aca="false">$B$16-$D$12*F258</f>
        <v>#DIV/0!</v>
      </c>
      <c r="R258" s="95" t="n">
        <f aca="false">ROUND((H258-O258),10)</f>
        <v>5.0324793006</v>
      </c>
    </row>
    <row r="259" customFormat="false" ht="12.75" hidden="false" customHeight="false" outlineLevel="0" collapsed="false">
      <c r="F259" s="94" t="n">
        <v>25.3</v>
      </c>
      <c r="G259" s="95" t="n">
        <f aca="false">Vo*EXP(-n*F259)</f>
        <v>0</v>
      </c>
      <c r="H259" s="96" t="n">
        <f aca="false">F259*Vo*EXP(-n*F259)</f>
        <v>0</v>
      </c>
      <c r="I259" s="96" t="n">
        <f aca="false">(-Vo*n*F259^2+F259+Vo)*EXP(-n*F259)</f>
        <v>4.1020429893315E-008</v>
      </c>
      <c r="J259" s="95" t="n">
        <f aca="false">'State Point Analysis'!$E$6*EXP(-'State Point Analysis'!$E$7*F259)</f>
        <v>4.44367943512764E-006</v>
      </c>
      <c r="K259" s="94" t="n">
        <f aca="false">F259*J259</f>
        <v>0.000112425089708729</v>
      </c>
      <c r="L259" s="95" t="n">
        <f aca="false">'State Point Analysis'!$E$8*EXP(-'State Point Analysis'!$E$9*F259)</f>
        <v>0</v>
      </c>
      <c r="M259" s="97" t="n">
        <f aca="false">F259*L259</f>
        <v>0</v>
      </c>
      <c r="N259" s="94" t="n">
        <f aca="false">F259*$D$5</f>
        <v>25.6697028839341</v>
      </c>
      <c r="O259" s="97" t="n">
        <f aca="false">$B$10-F259*$D$6</f>
        <v>-5.06291768343206</v>
      </c>
      <c r="P259" s="94" t="e">
        <f aca="false">F259*$D$11</f>
        <v>#DIV/0!</v>
      </c>
      <c r="Q259" s="97" t="e">
        <f aca="false">$B$16-$D$12*F259</f>
        <v>#DIV/0!</v>
      </c>
      <c r="R259" s="95" t="n">
        <f aca="false">ROUND((H259-O259),10)</f>
        <v>5.0629176834</v>
      </c>
    </row>
    <row r="260" customFormat="false" ht="12.75" hidden="false" customHeight="false" outlineLevel="0" collapsed="false">
      <c r="F260" s="94" t="n">
        <v>25.4</v>
      </c>
      <c r="G260" s="95" t="n">
        <f aca="false">Vo*EXP(-n*F260)</f>
        <v>0</v>
      </c>
      <c r="H260" s="96" t="n">
        <f aca="false">F260*Vo*EXP(-n*F260)</f>
        <v>0</v>
      </c>
      <c r="I260" s="96" t="n">
        <f aca="false">(-Vo*n*F260^2+F260+Vo)*EXP(-n*F260)</f>
        <v>3.80162998421456E-008</v>
      </c>
      <c r="J260" s="95" t="n">
        <f aca="false">'State Point Analysis'!$E$6*EXP(-'State Point Analysis'!$E$7*F260)</f>
        <v>4.20121065467425E-006</v>
      </c>
      <c r="K260" s="94" t="n">
        <f aca="false">F260*J260</f>
        <v>0.000106710750628726</v>
      </c>
      <c r="L260" s="95" t="n">
        <f aca="false">'State Point Analysis'!$E$8*EXP(-'State Point Analysis'!$E$9*F260)</f>
        <v>0</v>
      </c>
      <c r="M260" s="97" t="n">
        <f aca="false">F260*L260</f>
        <v>0</v>
      </c>
      <c r="N260" s="94" t="n">
        <f aca="false">F260*$D$5</f>
        <v>25.7711641601552</v>
      </c>
      <c r="O260" s="97" t="n">
        <f aca="false">$B$10-F260*$D$6</f>
        <v>-5.09335606629838</v>
      </c>
      <c r="P260" s="94" t="e">
        <f aca="false">F260*$D$11</f>
        <v>#DIV/0!</v>
      </c>
      <c r="Q260" s="97" t="e">
        <f aca="false">$B$16-$D$12*F260</f>
        <v>#DIV/0!</v>
      </c>
      <c r="R260" s="95" t="n">
        <f aca="false">ROUND((H260-O260),10)</f>
        <v>5.0933560663</v>
      </c>
    </row>
    <row r="261" customFormat="false" ht="12.75" hidden="false" customHeight="false" outlineLevel="0" collapsed="false">
      <c r="F261" s="94" t="n">
        <v>25.5</v>
      </c>
      <c r="G261" s="95" t="n">
        <f aca="false">Vo*EXP(-n*F261)</f>
        <v>0</v>
      </c>
      <c r="H261" s="96" t="n">
        <f aca="false">F261*Vo*EXP(-n*F261)</f>
        <v>0</v>
      </c>
      <c r="I261" s="96" t="n">
        <f aca="false">(-Vo*n*F261^2+F261+Vo)*EXP(-n*F261)</f>
        <v>3.52316310725282E-008</v>
      </c>
      <c r="J261" s="95" t="n">
        <f aca="false">'State Point Analysis'!$E$6*EXP(-'State Point Analysis'!$E$7*F261)</f>
        <v>3.97197215114627E-006</v>
      </c>
      <c r="K261" s="94" t="n">
        <f aca="false">F261*J261</f>
        <v>0.00010128528985423</v>
      </c>
      <c r="L261" s="95" t="n">
        <f aca="false">'State Point Analysis'!$E$8*EXP(-'State Point Analysis'!$E$9*F261)</f>
        <v>0</v>
      </c>
      <c r="M261" s="97" t="n">
        <f aca="false">F261*L261</f>
        <v>0</v>
      </c>
      <c r="N261" s="94" t="n">
        <f aca="false">F261*$D$5</f>
        <v>25.8726254363762</v>
      </c>
      <c r="O261" s="97" t="n">
        <f aca="false">$B$10-F261*$D$6</f>
        <v>-5.12379444916471</v>
      </c>
      <c r="P261" s="94" t="e">
        <f aca="false">F261*$D$11</f>
        <v>#DIV/0!</v>
      </c>
      <c r="Q261" s="97" t="e">
        <f aca="false">$B$16-$D$12*F261</f>
        <v>#DIV/0!</v>
      </c>
      <c r="R261" s="95" t="n">
        <f aca="false">ROUND((H261-O261),10)</f>
        <v>5.1237944492</v>
      </c>
    </row>
    <row r="262" customFormat="false" ht="12.75" hidden="false" customHeight="false" outlineLevel="0" collapsed="false">
      <c r="F262" s="94" t="n">
        <v>25.6</v>
      </c>
      <c r="G262" s="95" t="n">
        <f aca="false">Vo*EXP(-n*F262)</f>
        <v>0</v>
      </c>
      <c r="H262" s="96" t="n">
        <f aca="false">F262*Vo*EXP(-n*F262)</f>
        <v>0</v>
      </c>
      <c r="I262" s="96" t="n">
        <f aca="false">(-Vo*n*F262^2+F262+Vo)*EXP(-n*F262)</f>
        <v>3.26504353158666E-008</v>
      </c>
      <c r="J262" s="95" t="n">
        <f aca="false">'State Point Analysis'!$E$6*EXP(-'State Point Analysis'!$E$7*F262)</f>
        <v>3.75524201623373E-006</v>
      </c>
      <c r="K262" s="94" t="n">
        <f aca="false">F262*J262</f>
        <v>9.61341956155835E-005</v>
      </c>
      <c r="L262" s="95" t="n">
        <f aca="false">'State Point Analysis'!$E$8*EXP(-'State Point Analysis'!$E$9*F262)</f>
        <v>0</v>
      </c>
      <c r="M262" s="97" t="n">
        <f aca="false">F262*L262</f>
        <v>0</v>
      </c>
      <c r="N262" s="94" t="n">
        <f aca="false">F262*$D$5</f>
        <v>25.9740867125973</v>
      </c>
      <c r="O262" s="97" t="n">
        <f aca="false">$B$10-F262*$D$6</f>
        <v>-5.15423283203103</v>
      </c>
      <c r="P262" s="94" t="e">
        <f aca="false">F262*$D$11</f>
        <v>#DIV/0!</v>
      </c>
      <c r="Q262" s="97" t="e">
        <f aca="false">$B$16-$D$12*F262</f>
        <v>#DIV/0!</v>
      </c>
      <c r="R262" s="95" t="n">
        <f aca="false">ROUND((H262-O262),10)</f>
        <v>5.154232832</v>
      </c>
    </row>
    <row r="263" customFormat="false" ht="12.75" hidden="false" customHeight="false" outlineLevel="0" collapsed="false">
      <c r="F263" s="94" t="n">
        <v>25.7</v>
      </c>
      <c r="G263" s="95" t="n">
        <f aca="false">Vo*EXP(-n*F263)</f>
        <v>0</v>
      </c>
      <c r="H263" s="96" t="n">
        <f aca="false">F263*Vo*EXP(-n*F263)</f>
        <v>0</v>
      </c>
      <c r="I263" s="96" t="n">
        <f aca="false">(-Vo*n*F263^2+F263+Vo)*EXP(-n*F263)</f>
        <v>3.02578855198282E-008</v>
      </c>
      <c r="J263" s="95" t="n">
        <f aca="false">'State Point Analysis'!$E$6*EXP(-'State Point Analysis'!$E$7*F263)</f>
        <v>3.55033773245805E-006</v>
      </c>
      <c r="K263" s="94" t="n">
        <f aca="false">F263*J263</f>
        <v>9.12436797241718E-005</v>
      </c>
      <c r="L263" s="95" t="n">
        <f aca="false">'State Point Analysis'!$E$8*EXP(-'State Point Analysis'!$E$9*F263)</f>
        <v>0</v>
      </c>
      <c r="M263" s="97" t="n">
        <f aca="false">F263*L263</f>
        <v>0</v>
      </c>
      <c r="N263" s="94" t="n">
        <f aca="false">F263*$D$5</f>
        <v>26.0755479888184</v>
      </c>
      <c r="O263" s="97" t="n">
        <f aca="false">$B$10-F263*$D$6</f>
        <v>-5.18467121489736</v>
      </c>
      <c r="P263" s="94" t="e">
        <f aca="false">F263*$D$11</f>
        <v>#DIV/0!</v>
      </c>
      <c r="Q263" s="97" t="e">
        <f aca="false">$B$16-$D$12*F263</f>
        <v>#DIV/0!</v>
      </c>
      <c r="R263" s="95" t="n">
        <f aca="false">ROUND((H263-O263),10)</f>
        <v>5.1846712149</v>
      </c>
    </row>
    <row r="264" customFormat="false" ht="12.75" hidden="false" customHeight="false" outlineLevel="0" collapsed="false">
      <c r="F264" s="94" t="n">
        <v>25.8</v>
      </c>
      <c r="G264" s="95" t="n">
        <f aca="false">Vo*EXP(-n*F264)</f>
        <v>0</v>
      </c>
      <c r="H264" s="96" t="n">
        <f aca="false">F264*Vo*EXP(-n*F264)</f>
        <v>0</v>
      </c>
      <c r="I264" s="96" t="n">
        <f aca="false">(-Vo*n*F264^2+F264+Vo)*EXP(-n*F264)</f>
        <v>2.8040231799439E-008</v>
      </c>
      <c r="J264" s="95" t="n">
        <f aca="false">'State Point Analysis'!$E$6*EXP(-'State Point Analysis'!$E$7*F264)</f>
        <v>3.35661402381657E-006</v>
      </c>
      <c r="K264" s="94" t="n">
        <f aca="false">F264*J264</f>
        <v>8.66006418144675E-005</v>
      </c>
      <c r="L264" s="95" t="n">
        <f aca="false">'State Point Analysis'!$E$8*EXP(-'State Point Analysis'!$E$9*F264)</f>
        <v>0</v>
      </c>
      <c r="M264" s="97" t="n">
        <f aca="false">F264*L264</f>
        <v>0</v>
      </c>
      <c r="N264" s="94" t="n">
        <f aca="false">F264*$D$5</f>
        <v>26.1770092650395</v>
      </c>
      <c r="O264" s="97" t="n">
        <f aca="false">$B$10-F264*$D$6</f>
        <v>-5.21510959776368</v>
      </c>
      <c r="P264" s="94" t="e">
        <f aca="false">F264*$D$11</f>
        <v>#DIV/0!</v>
      </c>
      <c r="Q264" s="97" t="e">
        <f aca="false">$B$16-$D$12*F264</f>
        <v>#DIV/0!</v>
      </c>
      <c r="R264" s="95" t="n">
        <f aca="false">ROUND((H264-O264),10)</f>
        <v>5.2151095978</v>
      </c>
    </row>
    <row r="265" customFormat="false" ht="12.75" hidden="false" customHeight="false" outlineLevel="0" collapsed="false">
      <c r="F265" s="94" t="n">
        <v>25.9</v>
      </c>
      <c r="G265" s="95" t="n">
        <f aca="false">Vo*EXP(-n*F265)</f>
        <v>0</v>
      </c>
      <c r="H265" s="96" t="n">
        <f aca="false">F265*Vo*EXP(-n*F265)</f>
        <v>0</v>
      </c>
      <c r="I265" s="96" t="n">
        <f aca="false">(-Vo*n*F265^2+F265+Vo)*EXP(-n*F265)</f>
        <v>2.59847234480928E-008</v>
      </c>
      <c r="J265" s="95" t="n">
        <f aca="false">'State Point Analysis'!$E$6*EXP(-'State Point Analysis'!$E$7*F265)</f>
        <v>3.17346082370636E-006</v>
      </c>
      <c r="K265" s="94" t="n">
        <f aca="false">F265*J265</f>
        <v>8.21926353339948E-005</v>
      </c>
      <c r="L265" s="95" t="n">
        <f aca="false">'State Point Analysis'!$E$8*EXP(-'State Point Analysis'!$E$9*F265)</f>
        <v>0</v>
      </c>
      <c r="M265" s="97" t="n">
        <f aca="false">F265*L265</f>
        <v>0</v>
      </c>
      <c r="N265" s="94" t="n">
        <f aca="false">F265*$D$5</f>
        <v>26.2784705412606</v>
      </c>
      <c r="O265" s="97" t="n">
        <f aca="false">$B$10-F265*$D$6</f>
        <v>-5.24554798063</v>
      </c>
      <c r="P265" s="94" t="e">
        <f aca="false">F265*$D$11</f>
        <v>#DIV/0!</v>
      </c>
      <c r="Q265" s="97" t="e">
        <f aca="false">$B$16-$D$12*F265</f>
        <v>#DIV/0!</v>
      </c>
      <c r="R265" s="95" t="n">
        <f aca="false">ROUND((H265-O265),10)</f>
        <v>5.2455479806</v>
      </c>
    </row>
    <row r="266" customFormat="false" ht="12.75" hidden="false" customHeight="false" outlineLevel="0" collapsed="false">
      <c r="F266" s="94" t="n">
        <v>26</v>
      </c>
      <c r="G266" s="95" t="n">
        <f aca="false">Vo*EXP(-n*F266)</f>
        <v>0</v>
      </c>
      <c r="H266" s="96" t="n">
        <f aca="false">F266*Vo*EXP(-n*F266)</f>
        <v>0</v>
      </c>
      <c r="I266" s="96" t="n">
        <f aca="false">(-Vo*n*F266^2+F266+Vo)*EXP(-n*F266)</f>
        <v>2.40795365734762E-008</v>
      </c>
      <c r="J266" s="95" t="n">
        <f aca="false">'State Point Analysis'!$E$6*EXP(-'State Point Analysis'!$E$7*F266)</f>
        <v>3.00030135372794E-006</v>
      </c>
      <c r="K266" s="94" t="n">
        <f aca="false">F266*J266</f>
        <v>7.80078351969264E-005</v>
      </c>
      <c r="L266" s="95" t="n">
        <f aca="false">'State Point Analysis'!$E$8*EXP(-'State Point Analysis'!$E$9*F266)</f>
        <v>0</v>
      </c>
      <c r="M266" s="97" t="n">
        <f aca="false">F266*L266</f>
        <v>0</v>
      </c>
      <c r="N266" s="94" t="n">
        <f aca="false">F266*$D$5</f>
        <v>26.3799318174817</v>
      </c>
      <c r="O266" s="97" t="n">
        <f aca="false">$B$10-F266*$D$6</f>
        <v>-5.27598636349633</v>
      </c>
      <c r="P266" s="94" t="e">
        <f aca="false">F266*$D$11</f>
        <v>#DIV/0!</v>
      </c>
      <c r="Q266" s="97" t="e">
        <f aca="false">$B$16-$D$12*F266</f>
        <v>#DIV/0!</v>
      </c>
      <c r="R266" s="95" t="n">
        <f aca="false">ROUND((H266-O266),10)</f>
        <v>5.2759863635</v>
      </c>
    </row>
    <row r="267" customFormat="false" ht="12.75" hidden="false" customHeight="false" outlineLevel="0" collapsed="false">
      <c r="F267" s="94" t="n">
        <v>26.1</v>
      </c>
      <c r="G267" s="95" t="n">
        <f aca="false">Vo*EXP(-n*F267)</f>
        <v>0</v>
      </c>
      <c r="H267" s="96" t="n">
        <f aca="false">F267*Vo*EXP(-n*F267)</f>
        <v>0</v>
      </c>
      <c r="I267" s="96" t="n">
        <f aca="false">(-Vo*n*F267^2+F267+Vo)*EXP(-n*F267)</f>
        <v>2.23137069544845E-008</v>
      </c>
      <c r="J267" s="95" t="n">
        <f aca="false">'State Point Analysis'!$E$6*EXP(-'State Point Analysis'!$E$7*F267)</f>
        <v>2.83659030731889E-006</v>
      </c>
      <c r="K267" s="94" t="n">
        <f aca="false">F267*J267</f>
        <v>7.4035007021023E-005</v>
      </c>
      <c r="L267" s="95" t="n">
        <f aca="false">'State Point Analysis'!$E$8*EXP(-'State Point Analysis'!$E$9*F267)</f>
        <v>0</v>
      </c>
      <c r="M267" s="97" t="n">
        <f aca="false">F267*L267</f>
        <v>0</v>
      </c>
      <c r="N267" s="94" t="n">
        <f aca="false">F267*$D$5</f>
        <v>26.4813930937027</v>
      </c>
      <c r="O267" s="97" t="n">
        <f aca="false">$B$10-F267*$D$6</f>
        <v>-5.30642474636266</v>
      </c>
      <c r="P267" s="94" t="e">
        <f aca="false">F267*$D$11</f>
        <v>#DIV/0!</v>
      </c>
      <c r="Q267" s="97" t="e">
        <f aca="false">$B$16-$D$12*F267</f>
        <v>#DIV/0!</v>
      </c>
      <c r="R267" s="95" t="n">
        <f aca="false">ROUND((H267-O267),10)</f>
        <v>5.3064247464</v>
      </c>
    </row>
    <row r="268" customFormat="false" ht="12.75" hidden="false" customHeight="false" outlineLevel="0" collapsed="false">
      <c r="F268" s="94" t="n">
        <v>26.2</v>
      </c>
      <c r="G268" s="95" t="n">
        <f aca="false">Vo*EXP(-n*F268)</f>
        <v>0</v>
      </c>
      <c r="H268" s="96" t="n">
        <f aca="false">F268*Vo*EXP(-n*F268)</f>
        <v>0</v>
      </c>
      <c r="I268" s="96" t="n">
        <f aca="false">(-Vo*n*F268^2+F268+Vo)*EXP(-n*F268)</f>
        <v>2.06770677440591E-008</v>
      </c>
      <c r="J268" s="95" t="n">
        <f aca="false">'State Point Analysis'!$E$6*EXP(-'State Point Analysis'!$E$7*F268)</f>
        <v>2.68181213249725E-006</v>
      </c>
      <c r="K268" s="94" t="n">
        <f aca="false">F268*J268</f>
        <v>7.02634778714279E-005</v>
      </c>
      <c r="L268" s="95" t="n">
        <f aca="false">'State Point Analysis'!$E$8*EXP(-'State Point Analysis'!$E$9*F268)</f>
        <v>0</v>
      </c>
      <c r="M268" s="97" t="n">
        <f aca="false">F268*L268</f>
        <v>0</v>
      </c>
      <c r="N268" s="94" t="n">
        <f aca="false">F268*$D$5</f>
        <v>26.5828543699238</v>
      </c>
      <c r="O268" s="97" t="n">
        <f aca="false">$B$10-F268*$D$6</f>
        <v>-5.33686312922898</v>
      </c>
      <c r="P268" s="94" t="e">
        <f aca="false">F268*$D$11</f>
        <v>#DIV/0!</v>
      </c>
      <c r="Q268" s="97" t="e">
        <f aca="false">$B$16-$D$12*F268</f>
        <v>#DIV/0!</v>
      </c>
      <c r="R268" s="95" t="n">
        <f aca="false">ROUND((H268-O268),10)</f>
        <v>5.3368631292</v>
      </c>
    </row>
    <row r="269" customFormat="false" ht="12.75" hidden="false" customHeight="false" outlineLevel="0" collapsed="false">
      <c r="F269" s="94" t="n">
        <v>26.3</v>
      </c>
      <c r="G269" s="95" t="n">
        <f aca="false">Vo*EXP(-n*F269)</f>
        <v>0</v>
      </c>
      <c r="H269" s="96" t="n">
        <f aca="false">F269*Vo*EXP(-n*F269)</f>
        <v>0</v>
      </c>
      <c r="I269" s="96" t="n">
        <f aca="false">(-Vo*n*F269^2+F269+Vo)*EXP(-n*F269)</f>
        <v>1.91601916696935E-008</v>
      </c>
      <c r="J269" s="95" t="n">
        <f aca="false">'State Point Analysis'!$E$6*EXP(-'State Point Analysis'!$E$7*F269)</f>
        <v>2.5354794083067E-006</v>
      </c>
      <c r="K269" s="94" t="n">
        <f aca="false">F269*J269</f>
        <v>6.66831084384662E-005</v>
      </c>
      <c r="L269" s="95" t="n">
        <f aca="false">'State Point Analysis'!$E$8*EXP(-'State Point Analysis'!$E$9*F269)</f>
        <v>0</v>
      </c>
      <c r="M269" s="97" t="n">
        <f aca="false">F269*L269</f>
        <v>0</v>
      </c>
      <c r="N269" s="94" t="n">
        <f aca="false">F269*$D$5</f>
        <v>26.6843156461449</v>
      </c>
      <c r="O269" s="97" t="n">
        <f aca="false">$B$10-F269*$D$6</f>
        <v>-5.36730151209531</v>
      </c>
      <c r="P269" s="94" t="e">
        <f aca="false">F269*$D$11</f>
        <v>#DIV/0!</v>
      </c>
      <c r="Q269" s="97" t="e">
        <f aca="false">$B$16-$D$12*F269</f>
        <v>#DIV/0!</v>
      </c>
      <c r="R269" s="95" t="n">
        <f aca="false">ROUND((H269-O269),10)</f>
        <v>5.3673015121</v>
      </c>
    </row>
    <row r="270" customFormat="false" ht="12.75" hidden="false" customHeight="false" outlineLevel="0" collapsed="false">
      <c r="F270" s="94" t="n">
        <v>26.4</v>
      </c>
      <c r="G270" s="95" t="n">
        <f aca="false">Vo*EXP(-n*F270)</f>
        <v>0</v>
      </c>
      <c r="H270" s="96" t="n">
        <f aca="false">F270*Vo*EXP(-n*F270)</f>
        <v>0</v>
      </c>
      <c r="I270" s="96" t="n">
        <f aca="false">(-Vo*n*F270^2+F270+Vo)*EXP(-n*F270)</f>
        <v>1.77543374082567E-008</v>
      </c>
      <c r="J270" s="95" t="n">
        <f aca="false">'State Point Analysis'!$E$6*EXP(-'State Point Analysis'!$E$7*F270)</f>
        <v>2.39713130985096E-006</v>
      </c>
      <c r="K270" s="94" t="n">
        <f aca="false">F270*J270</f>
        <v>6.32842665800652E-005</v>
      </c>
      <c r="L270" s="95" t="n">
        <f aca="false">'State Point Analysis'!$E$8*EXP(-'State Point Analysis'!$E$9*F270)</f>
        <v>0</v>
      </c>
      <c r="M270" s="97" t="n">
        <f aca="false">F270*L270</f>
        <v>0</v>
      </c>
      <c r="N270" s="94" t="n">
        <f aca="false">F270*$D$5</f>
        <v>26.785776922366</v>
      </c>
      <c r="O270" s="97" t="n">
        <f aca="false">$B$10-F270*$D$6</f>
        <v>-5.39773989496163</v>
      </c>
      <c r="P270" s="94" t="e">
        <f aca="false">F270*$D$11</f>
        <v>#DIV/0!</v>
      </c>
      <c r="Q270" s="97" t="e">
        <f aca="false">$B$16-$D$12*F270</f>
        <v>#DIV/0!</v>
      </c>
      <c r="R270" s="95" t="n">
        <f aca="false">ROUND((H270-O270),10)</f>
        <v>5.397739895</v>
      </c>
    </row>
    <row r="271" customFormat="false" ht="12.75" hidden="false" customHeight="false" outlineLevel="0" collapsed="false">
      <c r="F271" s="94" t="n">
        <v>26.5</v>
      </c>
      <c r="G271" s="95" t="n">
        <f aca="false">Vo*EXP(-n*F271)</f>
        <v>0</v>
      </c>
      <c r="H271" s="96" t="n">
        <f aca="false">F271*Vo*EXP(-n*F271)</f>
        <v>0</v>
      </c>
      <c r="I271" s="96" t="n">
        <f aca="false">(-Vo*n*F271^2+F271+Vo)*EXP(-n*F271)</f>
        <v>1.64513998349195E-008</v>
      </c>
      <c r="J271" s="95" t="n">
        <f aca="false">'State Point Analysis'!$E$6*EXP(-'State Point Analysis'!$E$7*F271)</f>
        <v>2.26633215708319E-006</v>
      </c>
      <c r="K271" s="94" t="n">
        <f aca="false">F271*J271</f>
        <v>6.00578021627046E-005</v>
      </c>
      <c r="L271" s="95" t="n">
        <f aca="false">'State Point Analysis'!$E$8*EXP(-'State Point Analysis'!$E$9*F271)</f>
        <v>0</v>
      </c>
      <c r="M271" s="97" t="n">
        <f aca="false">F271*L271</f>
        <v>0</v>
      </c>
      <c r="N271" s="94" t="n">
        <f aca="false">F271*$D$5</f>
        <v>26.8872381985871</v>
      </c>
      <c r="O271" s="97" t="n">
        <f aca="false">$B$10-F271*$D$6</f>
        <v>-5.42817827782796</v>
      </c>
      <c r="P271" s="94" t="e">
        <f aca="false">F271*$D$11</f>
        <v>#DIV/0!</v>
      </c>
      <c r="Q271" s="97" t="e">
        <f aca="false">$B$16-$D$12*F271</f>
        <v>#DIV/0!</v>
      </c>
      <c r="R271" s="95" t="n">
        <f aca="false">ROUND((H271-O271),10)</f>
        <v>5.4281782778</v>
      </c>
    </row>
    <row r="272" customFormat="false" ht="12.75" hidden="false" customHeight="false" outlineLevel="0" collapsed="false">
      <c r="F272" s="94" t="n">
        <v>26.6</v>
      </c>
      <c r="G272" s="95" t="n">
        <f aca="false">Vo*EXP(-n*F272)</f>
        <v>0</v>
      </c>
      <c r="H272" s="96" t="n">
        <f aca="false">F272*Vo*EXP(-n*F272)</f>
        <v>0</v>
      </c>
      <c r="I272" s="96" t="n">
        <f aca="false">(-Vo*n*F272^2+F272+Vo)*EXP(-n*F272)</f>
        <v>1.52438638674569E-008</v>
      </c>
      <c r="J272" s="95" t="n">
        <f aca="false">'State Point Analysis'!$E$6*EXP(-'State Point Analysis'!$E$7*F272)</f>
        <v>2.14267004278072E-006</v>
      </c>
      <c r="K272" s="94" t="n">
        <f aca="false">F272*J272</f>
        <v>5.69950231379672E-005</v>
      </c>
      <c r="L272" s="95" t="n">
        <f aca="false">'State Point Analysis'!$E$8*EXP(-'State Point Analysis'!$E$9*F272)</f>
        <v>0</v>
      </c>
      <c r="M272" s="97" t="n">
        <f aca="false">F272*L272</f>
        <v>0</v>
      </c>
      <c r="N272" s="94" t="n">
        <f aca="false">F272*$D$5</f>
        <v>26.9886994748082</v>
      </c>
      <c r="O272" s="97" t="n">
        <f aca="false">$B$10-F272*$D$6</f>
        <v>-5.45861666069428</v>
      </c>
      <c r="P272" s="94" t="e">
        <f aca="false">F272*$D$11</f>
        <v>#DIV/0!</v>
      </c>
      <c r="Q272" s="97" t="e">
        <f aca="false">$B$16-$D$12*F272</f>
        <v>#DIV/0!</v>
      </c>
      <c r="R272" s="95" t="n">
        <f aca="false">ROUND((H272-O272),10)</f>
        <v>5.4586166607</v>
      </c>
    </row>
    <row r="273" customFormat="false" ht="12.75" hidden="false" customHeight="false" outlineLevel="0" collapsed="false">
      <c r="F273" s="94" t="n">
        <v>26.7</v>
      </c>
      <c r="G273" s="95" t="n">
        <f aca="false">Vo*EXP(-n*F273)</f>
        <v>0</v>
      </c>
      <c r="H273" s="96" t="n">
        <f aca="false">F273*Vo*EXP(-n*F273)</f>
        <v>0</v>
      </c>
      <c r="I273" s="96" t="n">
        <f aca="false">(-Vo*n*F273^2+F273+Vo)*EXP(-n*F273)</f>
        <v>1.41247616471576E-008</v>
      </c>
      <c r="J273" s="95" t="n">
        <f aca="false">'State Point Analysis'!$E$6*EXP(-'State Point Analysis'!$E$7*F273)</f>
        <v>2.02575553538396E-006</v>
      </c>
      <c r="K273" s="94" t="n">
        <f aca="false">F273*J273</f>
        <v>5.40876727947518E-005</v>
      </c>
      <c r="L273" s="95" t="n">
        <f aca="false">'State Point Analysis'!$E$8*EXP(-'State Point Analysis'!$E$9*F273)</f>
        <v>0</v>
      </c>
      <c r="M273" s="97" t="n">
        <f aca="false">F273*L273</f>
        <v>0</v>
      </c>
      <c r="N273" s="94" t="n">
        <f aca="false">F273*$D$5</f>
        <v>27.0901607510292</v>
      </c>
      <c r="O273" s="97" t="n">
        <f aca="false">$B$10-F273*$D$6</f>
        <v>-5.4890550435606</v>
      </c>
      <c r="P273" s="94" t="e">
        <f aca="false">F273*$D$11</f>
        <v>#DIV/0!</v>
      </c>
      <c r="Q273" s="97" t="e">
        <f aca="false">$B$16-$D$12*F273</f>
        <v>#DIV/0!</v>
      </c>
      <c r="R273" s="95" t="n">
        <f aca="false">ROUND((H273-O273),10)</f>
        <v>5.4890550436</v>
      </c>
    </row>
    <row r="274" customFormat="false" ht="12.75" hidden="false" customHeight="false" outlineLevel="0" collapsed="false">
      <c r="F274" s="94" t="n">
        <v>26.8</v>
      </c>
      <c r="G274" s="95" t="n">
        <f aca="false">Vo*EXP(-n*F274)</f>
        <v>0</v>
      </c>
      <c r="H274" s="96" t="n">
        <f aca="false">F274*Vo*EXP(-n*F274)</f>
        <v>0</v>
      </c>
      <c r="I274" s="96" t="n">
        <f aca="false">(-Vo*n*F274^2+F274+Vo)*EXP(-n*F274)</f>
        <v>1.30876328161126E-008</v>
      </c>
      <c r="J274" s="95" t="n">
        <f aca="false">'State Point Analysis'!$E$6*EXP(-'State Point Analysis'!$E$7*F274)</f>
        <v>1.91522045261484E-006</v>
      </c>
      <c r="K274" s="94" t="n">
        <f aca="false">F274*J274</f>
        <v>5.13279081300778E-005</v>
      </c>
      <c r="L274" s="95" t="n">
        <f aca="false">'State Point Analysis'!$E$8*EXP(-'State Point Analysis'!$E$9*F274)</f>
        <v>0</v>
      </c>
      <c r="M274" s="97" t="n">
        <f aca="false">F274*L274</f>
        <v>0</v>
      </c>
      <c r="N274" s="94" t="n">
        <f aca="false">F274*$D$5</f>
        <v>27.1916220272503</v>
      </c>
      <c r="O274" s="97" t="n">
        <f aca="false">$B$10-F274*$D$6</f>
        <v>-5.51949342642693</v>
      </c>
      <c r="P274" s="94" t="e">
        <f aca="false">F274*$D$11</f>
        <v>#DIV/0!</v>
      </c>
      <c r="Q274" s="97" t="e">
        <f aca="false">$B$16-$D$12*F274</f>
        <v>#DIV/0!</v>
      </c>
      <c r="R274" s="95" t="n">
        <f aca="false">ROUND((H274-O274),10)</f>
        <v>5.5194934264</v>
      </c>
    </row>
    <row r="275" customFormat="false" ht="12.75" hidden="false" customHeight="false" outlineLevel="0" collapsed="false">
      <c r="F275" s="94" t="n">
        <v>26.9</v>
      </c>
      <c r="G275" s="95" t="n">
        <f aca="false">Vo*EXP(-n*F275)</f>
        <v>0</v>
      </c>
      <c r="H275" s="96" t="n">
        <f aca="false">F275*Vo*EXP(-n*F275)</f>
        <v>0</v>
      </c>
      <c r="I275" s="96" t="n">
        <f aca="false">(-Vo*n*F275^2+F275+Vo)*EXP(-n*F275)</f>
        <v>1.21264876678659E-008</v>
      </c>
      <c r="J275" s="95" t="n">
        <f aca="false">'State Point Analysis'!$E$6*EXP(-'State Point Analysis'!$E$7*F275)</f>
        <v>1.81071670201259E-006</v>
      </c>
      <c r="K275" s="94" t="n">
        <f aca="false">F275*J275</f>
        <v>4.87082792841388E-005</v>
      </c>
      <c r="L275" s="95" t="n">
        <f aca="false">'State Point Analysis'!$E$8*EXP(-'State Point Analysis'!$E$9*F275)</f>
        <v>0</v>
      </c>
      <c r="M275" s="97" t="n">
        <f aca="false">F275*L275</f>
        <v>0</v>
      </c>
      <c r="N275" s="94" t="n">
        <f aca="false">F275*$D$5</f>
        <v>27.2930833034714</v>
      </c>
      <c r="O275" s="97" t="n">
        <f aca="false">$B$10-F275*$D$6</f>
        <v>-5.54993180929326</v>
      </c>
      <c r="P275" s="94" t="e">
        <f aca="false">F275*$D$11</f>
        <v>#DIV/0!</v>
      </c>
      <c r="Q275" s="97" t="e">
        <f aca="false">$B$16-$D$12*F275</f>
        <v>#DIV/0!</v>
      </c>
      <c r="R275" s="95" t="n">
        <f aca="false">ROUND((H275-O275),10)</f>
        <v>5.5499318093</v>
      </c>
    </row>
    <row r="276" customFormat="false" ht="12.75" hidden="false" customHeight="false" outlineLevel="0" collapsed="false">
      <c r="F276" s="94" t="n">
        <v>27</v>
      </c>
      <c r="G276" s="95" t="n">
        <f aca="false">Vo*EXP(-n*F276)</f>
        <v>0</v>
      </c>
      <c r="H276" s="96" t="n">
        <f aca="false">F276*Vo*EXP(-n*F276)</f>
        <v>0</v>
      </c>
      <c r="I276" s="96" t="n">
        <f aca="false">(-Vo*n*F276^2+F276+Vo)*EXP(-n*F276)</f>
        <v>1.12357729644052E-008</v>
      </c>
      <c r="J276" s="95" t="n">
        <f aca="false">'State Point Analysis'!$E$6*EXP(-'State Point Analysis'!$E$7*F276)</f>
        <v>1.71191518473551E-006</v>
      </c>
      <c r="K276" s="94" t="n">
        <f aca="false">F276*J276</f>
        <v>4.62217099878587E-005</v>
      </c>
      <c r="L276" s="95" t="n">
        <f aca="false">'State Point Analysis'!$E$8*EXP(-'State Point Analysis'!$E$9*F276)</f>
        <v>0</v>
      </c>
      <c r="M276" s="97" t="n">
        <f aca="false">F276*L276</f>
        <v>0</v>
      </c>
      <c r="N276" s="94" t="n">
        <f aca="false">F276*$D$5</f>
        <v>27.3945445796925</v>
      </c>
      <c r="O276" s="97" t="n">
        <f aca="false">$B$10-F276*$D$6</f>
        <v>-5.58037019215958</v>
      </c>
      <c r="P276" s="94" t="e">
        <f aca="false">F276*$D$11</f>
        <v>#DIV/0!</v>
      </c>
      <c r="Q276" s="97" t="e">
        <f aca="false">$B$16-$D$12*F276</f>
        <v>#DIV/0!</v>
      </c>
      <c r="R276" s="95" t="n">
        <f aca="false">ROUND((H276-O276),10)</f>
        <v>5.5803701922</v>
      </c>
    </row>
    <row r="277" customFormat="false" ht="12.75" hidden="false" customHeight="false" outlineLevel="0" collapsed="false">
      <c r="F277" s="94" t="n">
        <v>27.1</v>
      </c>
      <c r="G277" s="95" t="n">
        <f aca="false">Vo*EXP(-n*F277)</f>
        <v>0</v>
      </c>
      <c r="H277" s="96" t="n">
        <f aca="false">F277*Vo*EXP(-n*F277)</f>
        <v>0</v>
      </c>
      <c r="I277" s="96" t="n">
        <f aca="false">(-Vo*n*F277^2+F277+Vo)*EXP(-n*F277)</f>
        <v>1.04103402273156E-008</v>
      </c>
      <c r="J277" s="95" t="n">
        <f aca="false">'State Point Analysis'!$E$6*EXP(-'State Point Analysis'!$E$7*F277)</f>
        <v>1.61850475917664E-006</v>
      </c>
      <c r="K277" s="94" t="n">
        <f aca="false">F277*J277</f>
        <v>4.38614789736868E-005</v>
      </c>
      <c r="L277" s="95" t="n">
        <f aca="false">'State Point Analysis'!$E$8*EXP(-'State Point Analysis'!$E$9*F277)</f>
        <v>0</v>
      </c>
      <c r="M277" s="97" t="n">
        <f aca="false">F277*L277</f>
        <v>0</v>
      </c>
      <c r="N277" s="94" t="n">
        <f aca="false">F277*$D$5</f>
        <v>27.4960058559136</v>
      </c>
      <c r="O277" s="97" t="n">
        <f aca="false">$B$10-F277*$D$6</f>
        <v>-5.61080857502591</v>
      </c>
      <c r="P277" s="94" t="e">
        <f aca="false">F277*$D$11</f>
        <v>#DIV/0!</v>
      </c>
      <c r="Q277" s="97" t="e">
        <f aca="false">$B$16-$D$12*F277</f>
        <v>#DIV/0!</v>
      </c>
      <c r="R277" s="95" t="n">
        <f aca="false">ROUND((H277-O277),10)</f>
        <v>5.610808575</v>
      </c>
    </row>
    <row r="278" customFormat="false" ht="12.75" hidden="false" customHeight="false" outlineLevel="0" collapsed="false">
      <c r="F278" s="94" t="n">
        <v>27.2</v>
      </c>
      <c r="G278" s="95" t="n">
        <f aca="false">Vo*EXP(-n*F278)</f>
        <v>0</v>
      </c>
      <c r="H278" s="96" t="n">
        <f aca="false">F278*Vo*EXP(-n*F278)</f>
        <v>0</v>
      </c>
      <c r="I278" s="96" t="n">
        <f aca="false">(-Vo*n*F278^2+F278+Vo)*EXP(-n*F278)</f>
        <v>9.64541632471053E-009</v>
      </c>
      <c r="J278" s="95" t="n">
        <f aca="false">'State Point Analysis'!$E$6*EXP(-'State Point Analysis'!$E$7*F278)</f>
        <v>1.53019126112965E-006</v>
      </c>
      <c r="K278" s="94" t="n">
        <f aca="false">F278*J278</f>
        <v>4.16212023027265E-005</v>
      </c>
      <c r="L278" s="95" t="n">
        <f aca="false">'State Point Analysis'!$E$8*EXP(-'State Point Analysis'!$E$9*F278)</f>
        <v>0</v>
      </c>
      <c r="M278" s="97" t="n">
        <f aca="false">F278*L278</f>
        <v>0</v>
      </c>
      <c r="N278" s="94" t="n">
        <f aca="false">F278*$D$5</f>
        <v>27.5974671321347</v>
      </c>
      <c r="O278" s="97" t="n">
        <f aca="false">$B$10-F278*$D$6</f>
        <v>-5.64124695789223</v>
      </c>
      <c r="P278" s="94" t="e">
        <f aca="false">F278*$D$11</f>
        <v>#DIV/0!</v>
      </c>
      <c r="Q278" s="97" t="e">
        <f aca="false">$B$16-$D$12*F278</f>
        <v>#DIV/0!</v>
      </c>
      <c r="R278" s="95" t="n">
        <f aca="false">ROUND((H278-O278),10)</f>
        <v>5.6412469579</v>
      </c>
    </row>
    <row r="279" customFormat="false" ht="12.75" hidden="false" customHeight="false" outlineLevel="0" collapsed="false">
      <c r="F279" s="94" t="n">
        <v>27.3</v>
      </c>
      <c r="G279" s="95" t="n">
        <f aca="false">Vo*EXP(-n*F279)</f>
        <v>0</v>
      </c>
      <c r="H279" s="96" t="n">
        <f aca="false">F279*Vo*EXP(-n*F279)</f>
        <v>0</v>
      </c>
      <c r="I279" s="96" t="n">
        <f aca="false">(-Vo*n*F279^2+F279+Vo)*EXP(-n*F279)</f>
        <v>8.93657618835745E-009</v>
      </c>
      <c r="J279" s="95" t="n">
        <f aca="false">'State Point Analysis'!$E$6*EXP(-'State Point Analysis'!$E$7*F279)</f>
        <v>1.44669657741921E-006</v>
      </c>
      <c r="K279" s="94" t="n">
        <f aca="false">F279*J279</f>
        <v>3.94948165635445E-005</v>
      </c>
      <c r="L279" s="95" t="n">
        <f aca="false">'State Point Analysis'!$E$8*EXP(-'State Point Analysis'!$E$9*F279)</f>
        <v>0</v>
      </c>
      <c r="M279" s="97" t="n">
        <f aca="false">F279*L279</f>
        <v>0</v>
      </c>
      <c r="N279" s="94" t="n">
        <f aca="false">F279*$D$5</f>
        <v>27.6989284083557</v>
      </c>
      <c r="O279" s="97" t="n">
        <f aca="false">$B$10-F279*$D$6</f>
        <v>-5.67168534075856</v>
      </c>
      <c r="P279" s="94" t="e">
        <f aca="false">F279*$D$11</f>
        <v>#DIV/0!</v>
      </c>
      <c r="Q279" s="97" t="e">
        <f aca="false">$B$16-$D$12*F279</f>
        <v>#DIV/0!</v>
      </c>
      <c r="R279" s="95" t="n">
        <f aca="false">ROUND((H279-O279),10)</f>
        <v>5.6716853408</v>
      </c>
    </row>
    <row r="280" customFormat="false" ht="12.75" hidden="false" customHeight="false" outlineLevel="0" collapsed="false">
      <c r="F280" s="94" t="n">
        <v>27.4</v>
      </c>
      <c r="G280" s="95" t="n">
        <f aca="false">Vo*EXP(-n*F280)</f>
        <v>0</v>
      </c>
      <c r="H280" s="96" t="n">
        <f aca="false">F280*Vo*EXP(-n*F280)</f>
        <v>0</v>
      </c>
      <c r="I280" s="96" t="n">
        <f aca="false">(-Vo*n*F280^2+F280+Vo)*EXP(-n*F280)</f>
        <v>8.27971750730932E-009</v>
      </c>
      <c r="J280" s="95" t="n">
        <f aca="false">'State Point Analysis'!$E$6*EXP(-'State Point Analysis'!$E$7*F280)</f>
        <v>1.36775777007861E-006</v>
      </c>
      <c r="K280" s="94" t="n">
        <f aca="false">F280*J280</f>
        <v>3.7476562900154E-005</v>
      </c>
      <c r="L280" s="95" t="n">
        <f aca="false">'State Point Analysis'!$E$8*EXP(-'State Point Analysis'!$E$9*F280)</f>
        <v>0</v>
      </c>
      <c r="M280" s="97" t="n">
        <f aca="false">F280*L280</f>
        <v>0</v>
      </c>
      <c r="N280" s="94" t="n">
        <f aca="false">F280*$D$5</f>
        <v>27.8003896845768</v>
      </c>
      <c r="O280" s="97" t="n">
        <f aca="false">$B$10-F280*$D$6</f>
        <v>-5.70212372362488</v>
      </c>
      <c r="P280" s="94" t="e">
        <f aca="false">F280*$D$11</f>
        <v>#DIV/0!</v>
      </c>
      <c r="Q280" s="97" t="e">
        <f aca="false">$B$16-$D$12*F280</f>
        <v>#DIV/0!</v>
      </c>
      <c r="R280" s="95" t="n">
        <f aca="false">ROUND((H280-O280),10)</f>
        <v>5.7021237236</v>
      </c>
    </row>
    <row r="281" customFormat="false" ht="12.75" hidden="false" customHeight="false" outlineLevel="0" collapsed="false">
      <c r="F281" s="94" t="n">
        <v>27.5</v>
      </c>
      <c r="G281" s="95" t="n">
        <f aca="false">Vo*EXP(-n*F281)</f>
        <v>0</v>
      </c>
      <c r="H281" s="96" t="n">
        <f aca="false">F281*Vo*EXP(-n*F281)</f>
        <v>0</v>
      </c>
      <c r="I281" s="96" t="n">
        <f aca="false">(-Vo*n*F281^2+F281+Vo)*EXP(-n*F281)</f>
        <v>7.67103725538954E-009</v>
      </c>
      <c r="J281" s="95" t="n">
        <f aca="false">'State Point Analysis'!$E$6*EXP(-'State Point Analysis'!$E$7*F281)</f>
        <v>1.29312624831649E-006</v>
      </c>
      <c r="K281" s="94" t="n">
        <f aca="false">F281*J281</f>
        <v>3.55609718287035E-005</v>
      </c>
      <c r="L281" s="95" t="n">
        <f aca="false">'State Point Analysis'!$E$8*EXP(-'State Point Analysis'!$E$9*F281)</f>
        <v>0</v>
      </c>
      <c r="M281" s="97" t="n">
        <f aca="false">F281*L281</f>
        <v>0</v>
      </c>
      <c r="N281" s="94" t="n">
        <f aca="false">F281*$D$5</f>
        <v>27.9018509607979</v>
      </c>
      <c r="O281" s="97" t="n">
        <f aca="false">$B$10-F281*$D$6</f>
        <v>-5.73256210649121</v>
      </c>
      <c r="P281" s="94" t="e">
        <f aca="false">F281*$D$11</f>
        <v>#DIV/0!</v>
      </c>
      <c r="Q281" s="97" t="e">
        <f aca="false">$B$16-$D$12*F281</f>
        <v>#DIV/0!</v>
      </c>
      <c r="R281" s="95" t="n">
        <f aca="false">ROUND((H281-O281),10)</f>
        <v>5.7325621065</v>
      </c>
    </row>
    <row r="282" customFormat="false" ht="12.75" hidden="false" customHeight="false" outlineLevel="0" collapsed="false">
      <c r="F282" s="94" t="n">
        <v>27.6</v>
      </c>
      <c r="G282" s="95" t="n">
        <f aca="false">Vo*EXP(-n*F282)</f>
        <v>0</v>
      </c>
      <c r="H282" s="96" t="n">
        <f aca="false">F282*Vo*EXP(-n*F282)</f>
        <v>0</v>
      </c>
      <c r="I282" s="96" t="n">
        <f aca="false">(-Vo*n*F282^2+F282+Vo)*EXP(-n*F282)</f>
        <v>7.10700992013346E-009</v>
      </c>
      <c r="J282" s="95" t="n">
        <f aca="false">'State Point Analysis'!$E$6*EXP(-'State Point Analysis'!$E$7*F282)</f>
        <v>1.22256698566514E-006</v>
      </c>
      <c r="K282" s="94" t="n">
        <f aca="false">F282*J282</f>
        <v>3.37428488043578E-005</v>
      </c>
      <c r="L282" s="95" t="n">
        <f aca="false">'State Point Analysis'!$E$8*EXP(-'State Point Analysis'!$E$9*F282)</f>
        <v>0</v>
      </c>
      <c r="M282" s="97" t="n">
        <f aca="false">F282*L282</f>
        <v>0</v>
      </c>
      <c r="N282" s="94" t="n">
        <f aca="false">F282*$D$5</f>
        <v>28.003312237019</v>
      </c>
      <c r="O282" s="97" t="n">
        <f aca="false">$B$10-F282*$D$6</f>
        <v>-5.76300048935753</v>
      </c>
      <c r="P282" s="94" t="e">
        <f aca="false">F282*$D$11</f>
        <v>#DIV/0!</v>
      </c>
      <c r="Q282" s="97" t="e">
        <f aca="false">$B$16-$D$12*F282</f>
        <v>#DIV/0!</v>
      </c>
      <c r="R282" s="95" t="n">
        <f aca="false">ROUND((H282-O282),10)</f>
        <v>5.7630004894</v>
      </c>
    </row>
    <row r="283" customFormat="false" ht="12.75" hidden="false" customHeight="false" outlineLevel="0" collapsed="false">
      <c r="F283" s="94" t="n">
        <v>27.7</v>
      </c>
      <c r="G283" s="95" t="n">
        <f aca="false">Vo*EXP(-n*F283)</f>
        <v>0</v>
      </c>
      <c r="H283" s="96" t="n">
        <f aca="false">F283*Vo*EXP(-n*F283)</f>
        <v>0</v>
      </c>
      <c r="I283" s="96" t="n">
        <f aca="false">(-Vo*n*F283^2+F283+Vo)*EXP(-n*F283)</f>
        <v>6.58436731030576E-009</v>
      </c>
      <c r="J283" s="95" t="n">
        <f aca="false">'State Point Analysis'!$E$6*EXP(-'State Point Analysis'!$E$7*F283)</f>
        <v>1.15585777984496E-006</v>
      </c>
      <c r="K283" s="94" t="n">
        <f aca="false">F283*J283</f>
        <v>3.20172605017055E-005</v>
      </c>
      <c r="L283" s="95" t="n">
        <f aca="false">'State Point Analysis'!$E$8*EXP(-'State Point Analysis'!$E$9*F283)</f>
        <v>0</v>
      </c>
      <c r="M283" s="97" t="n">
        <f aca="false">F283*L283</f>
        <v>0</v>
      </c>
      <c r="N283" s="94" t="n">
        <f aca="false">F283*$D$5</f>
        <v>28.1047735132401</v>
      </c>
      <c r="O283" s="97" t="n">
        <f aca="false">$B$10-F283*$D$6</f>
        <v>-5.79343887222385</v>
      </c>
      <c r="P283" s="94" t="e">
        <f aca="false">F283*$D$11</f>
        <v>#DIV/0!</v>
      </c>
      <c r="Q283" s="97" t="e">
        <f aca="false">$B$16-$D$12*F283</f>
        <v>#DIV/0!</v>
      </c>
      <c r="R283" s="95" t="n">
        <f aca="false">ROUND((H283-O283),10)</f>
        <v>5.7934388722</v>
      </c>
    </row>
    <row r="284" customFormat="false" ht="12.75" hidden="false" customHeight="false" outlineLevel="0" collapsed="false">
      <c r="F284" s="94" t="n">
        <v>27.8</v>
      </c>
      <c r="G284" s="95" t="n">
        <f aca="false">Vo*EXP(-n*F284)</f>
        <v>0</v>
      </c>
      <c r="H284" s="96" t="n">
        <f aca="false">F284*Vo*EXP(-n*F284)</f>
        <v>0</v>
      </c>
      <c r="I284" s="96" t="n">
        <f aca="false">(-Vo*n*F284^2+F284+Vo)*EXP(-n*F284)</f>
        <v>6.10007982795112E-009</v>
      </c>
      <c r="J284" s="95" t="n">
        <f aca="false">'State Point Analysis'!$E$6*EXP(-'State Point Analysis'!$E$7*F284)</f>
        <v>1.09278855301435E-006</v>
      </c>
      <c r="K284" s="94" t="n">
        <f aca="false">F284*J284</f>
        <v>3.0379521773799E-005</v>
      </c>
      <c r="L284" s="95" t="n">
        <f aca="false">'State Point Analysis'!$E$8*EXP(-'State Point Analysis'!$E$9*F284)</f>
        <v>0</v>
      </c>
      <c r="M284" s="97" t="n">
        <f aca="false">F284*L284</f>
        <v>0</v>
      </c>
      <c r="N284" s="94" t="n">
        <f aca="false">F284*$D$5</f>
        <v>28.2062347894612</v>
      </c>
      <c r="O284" s="97" t="n">
        <f aca="false">$B$10-F284*$D$6</f>
        <v>-5.82387725509018</v>
      </c>
      <c r="P284" s="94" t="e">
        <f aca="false">F284*$D$11</f>
        <v>#DIV/0!</v>
      </c>
      <c r="Q284" s="97" t="e">
        <f aca="false">$B$16-$D$12*F284</f>
        <v>#DIV/0!</v>
      </c>
      <c r="R284" s="95" t="n">
        <f aca="false">ROUND((H284-O284),10)</f>
        <v>5.8238772551</v>
      </c>
    </row>
    <row r="285" customFormat="false" ht="12.75" hidden="false" customHeight="false" outlineLevel="0" collapsed="false">
      <c r="F285" s="94" t="n">
        <v>27.9</v>
      </c>
      <c r="G285" s="95" t="n">
        <f aca="false">Vo*EXP(-n*F285)</f>
        <v>0</v>
      </c>
      <c r="H285" s="96" t="n">
        <f aca="false">F285*Vo*EXP(-n*F285)</f>
        <v>0</v>
      </c>
      <c r="I285" s="96" t="n">
        <f aca="false">(-Vo*n*F285^2+F285+Vo)*EXP(-n*F285)</f>
        <v>5.65133909914091E-009</v>
      </c>
      <c r="J285" s="95" t="n">
        <f aca="false">'State Point Analysis'!$E$6*EXP(-'State Point Analysis'!$E$7*F285)</f>
        <v>1.03316069020134E-006</v>
      </c>
      <c r="K285" s="94" t="n">
        <f aca="false">F285*J285</f>
        <v>2.88251832566173E-005</v>
      </c>
      <c r="L285" s="95" t="n">
        <f aca="false">'State Point Analysis'!$E$8*EXP(-'State Point Analysis'!$E$9*F285)</f>
        <v>0</v>
      </c>
      <c r="M285" s="97" t="n">
        <f aca="false">F285*L285</f>
        <v>0</v>
      </c>
      <c r="N285" s="94" t="n">
        <f aca="false">F285*$D$5</f>
        <v>28.3076960656822</v>
      </c>
      <c r="O285" s="97" t="n">
        <f aca="false">$B$10-F285*$D$6</f>
        <v>-5.85431563795651</v>
      </c>
      <c r="P285" s="94" t="e">
        <f aca="false">F285*$D$11</f>
        <v>#DIV/0!</v>
      </c>
      <c r="Q285" s="97" t="e">
        <f aca="false">$B$16-$D$12*F285</f>
        <v>#DIV/0!</v>
      </c>
      <c r="R285" s="95" t="n">
        <f aca="false">ROUND((H285-O285),10)</f>
        <v>5.854315638</v>
      </c>
    </row>
    <row r="286" customFormat="false" ht="12.75" hidden="false" customHeight="false" outlineLevel="0" collapsed="false">
      <c r="F286" s="94" t="n">
        <v>28</v>
      </c>
      <c r="G286" s="95" t="n">
        <f aca="false">Vo*EXP(-n*F286)</f>
        <v>0</v>
      </c>
      <c r="H286" s="96" t="n">
        <f aca="false">F286*Vo*EXP(-n*F286)</f>
        <v>0</v>
      </c>
      <c r="I286" s="96" t="n">
        <f aca="false">(-Vo*n*F286^2+F286+Vo)*EXP(-n*F286)</f>
        <v>5.23554186519515E-009</v>
      </c>
      <c r="J286" s="95" t="n">
        <f aca="false">'State Point Analysis'!$E$6*EXP(-'State Point Analysis'!$E$7*F286)</f>
        <v>9.76786413833598E-007</v>
      </c>
      <c r="K286" s="94" t="n">
        <f aca="false">F286*J286</f>
        <v>2.73500195873408E-005</v>
      </c>
      <c r="L286" s="95" t="n">
        <f aca="false">'State Point Analysis'!$E$8*EXP(-'State Point Analysis'!$E$9*F286)</f>
        <v>0</v>
      </c>
      <c r="M286" s="97" t="n">
        <f aca="false">F286*L286</f>
        <v>0</v>
      </c>
      <c r="N286" s="94" t="n">
        <f aca="false">F286*$D$5</f>
        <v>28.4091573419033</v>
      </c>
      <c r="O286" s="97" t="n">
        <f aca="false">$B$10-F286*$D$6</f>
        <v>-5.88475402082283</v>
      </c>
      <c r="P286" s="94" t="e">
        <f aca="false">F286*$D$11</f>
        <v>#DIV/0!</v>
      </c>
      <c r="Q286" s="97" t="e">
        <f aca="false">$B$16-$D$12*F286</f>
        <v>#DIV/0!</v>
      </c>
      <c r="R286" s="95" t="n">
        <f aca="false">ROUND((H286-O286),10)</f>
        <v>5.8847540208</v>
      </c>
    </row>
    <row r="287" customFormat="false" ht="12.75" hidden="false" customHeight="false" outlineLevel="0" collapsed="false">
      <c r="F287" s="94" t="n">
        <v>28.1</v>
      </c>
      <c r="G287" s="95" t="n">
        <f aca="false">Vo*EXP(-n*F287)</f>
        <v>0</v>
      </c>
      <c r="H287" s="96" t="n">
        <f aca="false">F287*Vo*EXP(-n*F287)</f>
        <v>0</v>
      </c>
      <c r="I287" s="96" t="n">
        <f aca="false">(-Vo*n*F287^2+F287+Vo)*EXP(-n*F287)</f>
        <v>4.85027504323162E-009</v>
      </c>
      <c r="J287" s="95" t="n">
        <f aca="false">'State Point Analysis'!$E$6*EXP(-'State Point Analysis'!$E$7*F287)</f>
        <v>9.23488192397227E-007</v>
      </c>
      <c r="K287" s="94" t="n">
        <f aca="false">F287*J287</f>
        <v>2.59500182063621E-005</v>
      </c>
      <c r="L287" s="95" t="n">
        <f aca="false">'State Point Analysis'!$E$8*EXP(-'State Point Analysis'!$E$9*F287)</f>
        <v>0</v>
      </c>
      <c r="M287" s="97" t="n">
        <f aca="false">F287*L287</f>
        <v>0</v>
      </c>
      <c r="N287" s="94" t="n">
        <f aca="false">F287*$D$5</f>
        <v>28.5106186181244</v>
      </c>
      <c r="O287" s="97" t="n">
        <f aca="false">$B$10-F287*$D$6</f>
        <v>-5.91519240368916</v>
      </c>
      <c r="P287" s="94" t="e">
        <f aca="false">F287*$D$11</f>
        <v>#DIV/0!</v>
      </c>
      <c r="Q287" s="97" t="e">
        <f aca="false">$B$16-$D$12*F287</f>
        <v>#DIV/0!</v>
      </c>
      <c r="R287" s="95" t="n">
        <f aca="false">ROUND((H287-O287),10)</f>
        <v>5.9151924037</v>
      </c>
    </row>
    <row r="288" customFormat="false" ht="12.75" hidden="false" customHeight="false" outlineLevel="0" collapsed="false">
      <c r="F288" s="94" t="n">
        <v>28.2</v>
      </c>
      <c r="G288" s="95" t="n">
        <f aca="false">Vo*EXP(-n*F288)</f>
        <v>0</v>
      </c>
      <c r="H288" s="96" t="n">
        <f aca="false">F288*Vo*EXP(-n*F288)</f>
        <v>0</v>
      </c>
      <c r="I288" s="96" t="n">
        <f aca="false">(-Vo*n*F288^2+F288+Vo)*EXP(-n*F288)</f>
        <v>4.4933018714579E-009</v>
      </c>
      <c r="J288" s="95" t="n">
        <f aca="false">'State Point Analysis'!$E$6*EXP(-'State Point Analysis'!$E$7*F288)</f>
        <v>8.73098181361872E-007</v>
      </c>
      <c r="K288" s="94" t="n">
        <f aca="false">F288*J288</f>
        <v>2.46213687144048E-005</v>
      </c>
      <c r="L288" s="95" t="n">
        <f aca="false">'State Point Analysis'!$E$8*EXP(-'State Point Analysis'!$E$9*F288)</f>
        <v>0</v>
      </c>
      <c r="M288" s="97" t="n">
        <f aca="false">F288*L288</f>
        <v>0</v>
      </c>
      <c r="N288" s="94" t="n">
        <f aca="false">F288*$D$5</f>
        <v>28.6120798943455</v>
      </c>
      <c r="O288" s="97" t="n">
        <f aca="false">$B$10-F288*$D$6</f>
        <v>-5.94563078655548</v>
      </c>
      <c r="P288" s="94" t="e">
        <f aca="false">F288*$D$11</f>
        <v>#DIV/0!</v>
      </c>
      <c r="Q288" s="97" t="e">
        <f aca="false">$B$16-$D$12*F288</f>
        <v>#DIV/0!</v>
      </c>
      <c r="R288" s="95" t="n">
        <f aca="false">ROUND((H288-O288),10)</f>
        <v>5.9456307866</v>
      </c>
    </row>
    <row r="289" customFormat="false" ht="12.75" hidden="false" customHeight="false" outlineLevel="0" collapsed="false">
      <c r="F289" s="94" t="n">
        <v>28.3</v>
      </c>
      <c r="G289" s="95" t="n">
        <f aca="false">Vo*EXP(-n*F289)</f>
        <v>0</v>
      </c>
      <c r="H289" s="96" t="n">
        <f aca="false">F289*Vo*EXP(-n*F289)</f>
        <v>0</v>
      </c>
      <c r="I289" s="96" t="n">
        <f aca="false">(-Vo*n*F289^2+F289+Vo)*EXP(-n*F289)</f>
        <v>4.16254906071725E-009</v>
      </c>
      <c r="J289" s="95" t="n">
        <f aca="false">'State Point Analysis'!$E$6*EXP(-'State Point Analysis'!$E$7*F289)</f>
        <v>8.25457694611771E-007</v>
      </c>
      <c r="K289" s="94" t="n">
        <f aca="false">F289*J289</f>
        <v>2.33604527575131E-005</v>
      </c>
      <c r="L289" s="95" t="n">
        <f aca="false">'State Point Analysis'!$E$8*EXP(-'State Point Analysis'!$E$9*F289)</f>
        <v>0</v>
      </c>
      <c r="M289" s="97" t="n">
        <f aca="false">F289*L289</f>
        <v>0</v>
      </c>
      <c r="N289" s="94" t="n">
        <f aca="false">F289*$D$5</f>
        <v>28.7135411705666</v>
      </c>
      <c r="O289" s="97" t="n">
        <f aca="false">$B$10-F289*$D$6</f>
        <v>-5.97606916942181</v>
      </c>
      <c r="P289" s="94" t="e">
        <f aca="false">F289*$D$11</f>
        <v>#DIV/0!</v>
      </c>
      <c r="Q289" s="97" t="e">
        <f aca="false">$B$16-$D$12*F289</f>
        <v>#DIV/0!</v>
      </c>
      <c r="R289" s="95" t="n">
        <f aca="false">ROUND((H289-O289),10)</f>
        <v>5.9760691694</v>
      </c>
    </row>
    <row r="290" customFormat="false" ht="12.75" hidden="false" customHeight="false" outlineLevel="0" collapsed="false">
      <c r="F290" s="94" t="n">
        <v>28.4</v>
      </c>
      <c r="G290" s="95" t="n">
        <f aca="false">Vo*EXP(-n*F290)</f>
        <v>0</v>
      </c>
      <c r="H290" s="96" t="n">
        <f aca="false">F290*Vo*EXP(-n*F290)</f>
        <v>0</v>
      </c>
      <c r="I290" s="96" t="n">
        <f aca="false">(-Vo*n*F290^2+F290+Vo)*EXP(-n*F290)</f>
        <v>3.85609487945576E-009</v>
      </c>
      <c r="J290" s="95" t="n">
        <f aca="false">'State Point Analysis'!$E$6*EXP(-'State Point Analysis'!$E$7*F290)</f>
        <v>7.80416704718081E-007</v>
      </c>
      <c r="K290" s="94" t="n">
        <f aca="false">F290*J290</f>
        <v>2.21638344139935E-005</v>
      </c>
      <c r="L290" s="95" t="n">
        <f aca="false">'State Point Analysis'!$E$8*EXP(-'State Point Analysis'!$E$9*F290)</f>
        <v>0</v>
      </c>
      <c r="M290" s="97" t="n">
        <f aca="false">F290*L290</f>
        <v>0</v>
      </c>
      <c r="N290" s="94" t="n">
        <f aca="false">F290*$D$5</f>
        <v>28.8150024467877</v>
      </c>
      <c r="O290" s="97" t="n">
        <f aca="false">$B$10-F290*$D$6</f>
        <v>-6.00650755228813</v>
      </c>
      <c r="P290" s="94" t="e">
        <f aca="false">F290*$D$11</f>
        <v>#DIV/0!</v>
      </c>
      <c r="Q290" s="97" t="e">
        <f aca="false">$B$16-$D$12*F290</f>
        <v>#DIV/0!</v>
      </c>
      <c r="R290" s="95" t="n">
        <f aca="false">ROUND((H290-O290),10)</f>
        <v>6.0065075523</v>
      </c>
    </row>
    <row r="291" customFormat="false" ht="12.75" hidden="false" customHeight="false" outlineLevel="0" collapsed="false">
      <c r="F291" s="94" t="n">
        <v>28.5</v>
      </c>
      <c r="G291" s="95" t="n">
        <f aca="false">Vo*EXP(-n*F291)</f>
        <v>0</v>
      </c>
      <c r="H291" s="96" t="n">
        <f aca="false">F291*Vo*EXP(-n*F291)</f>
        <v>0</v>
      </c>
      <c r="I291" s="96" t="n">
        <f aca="false">(-Vo*n*F291^2+F291+Vo)*EXP(-n*F291)</f>
        <v>3.57215810452948E-009</v>
      </c>
      <c r="J291" s="95" t="n">
        <f aca="false">'State Point Analysis'!$E$6*EXP(-'State Point Analysis'!$E$7*F291)</f>
        <v>7.37833370478755E-007</v>
      </c>
      <c r="K291" s="94" t="n">
        <f aca="false">F291*J291</f>
        <v>2.10282510586445E-005</v>
      </c>
      <c r="L291" s="95" t="n">
        <f aca="false">'State Point Analysis'!$E$8*EXP(-'State Point Analysis'!$E$9*F291)</f>
        <v>0</v>
      </c>
      <c r="M291" s="97" t="n">
        <f aca="false">F291*L291</f>
        <v>0</v>
      </c>
      <c r="N291" s="94" t="n">
        <f aca="false">F291*$D$5</f>
        <v>28.9164637230087</v>
      </c>
      <c r="O291" s="97" t="n">
        <f aca="false">$B$10-F291*$D$6</f>
        <v>-6.03694593515445</v>
      </c>
      <c r="P291" s="94" t="e">
        <f aca="false">F291*$D$11</f>
        <v>#DIV/0!</v>
      </c>
      <c r="Q291" s="97" t="e">
        <f aca="false">$B$16-$D$12*F291</f>
        <v>#DIV/0!</v>
      </c>
      <c r="R291" s="95" t="n">
        <f aca="false">ROUND((H291-O291),10)</f>
        <v>6.0369459352</v>
      </c>
    </row>
    <row r="292" customFormat="false" ht="12.75" hidden="false" customHeight="false" outlineLevel="0" collapsed="false">
      <c r="F292" s="94" t="n">
        <v>28.6</v>
      </c>
      <c r="G292" s="95" t="n">
        <f aca="false">Vo*EXP(-n*F292)</f>
        <v>0</v>
      </c>
      <c r="H292" s="96" t="n">
        <f aca="false">F292*Vo*EXP(-n*F292)</f>
        <v>0</v>
      </c>
      <c r="I292" s="96" t="n">
        <f aca="false">(-Vo*n*F292^2+F292+Vo)*EXP(-n*F292)</f>
        <v>3.30908777514469E-009</v>
      </c>
      <c r="J292" s="95" t="n">
        <f aca="false">'State Point Analysis'!$E$6*EXP(-'State Point Analysis'!$E$7*F292)</f>
        <v>6.9757359023818E-007</v>
      </c>
      <c r="K292" s="94" t="n">
        <f aca="false">F292*J292</f>
        <v>1.9950604680812E-005</v>
      </c>
      <c r="L292" s="95" t="n">
        <f aca="false">'State Point Analysis'!$E$8*EXP(-'State Point Analysis'!$E$9*F292)</f>
        <v>0</v>
      </c>
      <c r="M292" s="97" t="n">
        <f aca="false">F292*L292</f>
        <v>0</v>
      </c>
      <c r="N292" s="94" t="n">
        <f aca="false">F292*$D$5</f>
        <v>29.0179249992298</v>
      </c>
      <c r="O292" s="97" t="n">
        <f aca="false">$B$10-F292*$D$6</f>
        <v>-6.06738431802078</v>
      </c>
      <c r="P292" s="94" t="e">
        <f aca="false">F292*$D$11</f>
        <v>#DIV/0!</v>
      </c>
      <c r="Q292" s="97" t="e">
        <f aca="false">$B$16-$D$12*F292</f>
        <v>#DIV/0!</v>
      </c>
      <c r="R292" s="95" t="n">
        <f aca="false">ROUND((H292-O292),10)</f>
        <v>6.067384318</v>
      </c>
    </row>
    <row r="293" customFormat="false" ht="12.75" hidden="false" customHeight="false" outlineLevel="0" collapsed="false">
      <c r="F293" s="94" t="n">
        <v>28.7</v>
      </c>
      <c r="G293" s="95" t="n">
        <f aca="false">Vo*EXP(-n*F293)</f>
        <v>0</v>
      </c>
      <c r="H293" s="96" t="n">
        <f aca="false">F293*Vo*EXP(-n*F293)</f>
        <v>0</v>
      </c>
      <c r="I293" s="96" t="n">
        <f aca="false">(-Vo*n*F293^2+F293+Vo)*EXP(-n*F293)</f>
        <v>3.06535369174839E-009</v>
      </c>
      <c r="J293" s="95" t="n">
        <f aca="false">'State Point Analysis'!$E$6*EXP(-'State Point Analysis'!$E$7*F293)</f>
        <v>6.59510579579831E-007</v>
      </c>
      <c r="K293" s="94" t="n">
        <f aca="false">F293*J293</f>
        <v>1.89279536339412E-005</v>
      </c>
      <c r="L293" s="95" t="n">
        <f aca="false">'State Point Analysis'!$E$8*EXP(-'State Point Analysis'!$E$9*F293)</f>
        <v>0</v>
      </c>
      <c r="M293" s="97" t="n">
        <f aca="false">F293*L293</f>
        <v>0</v>
      </c>
      <c r="N293" s="94" t="n">
        <f aca="false">F293*$D$5</f>
        <v>29.1193862754509</v>
      </c>
      <c r="O293" s="97" t="n">
        <f aca="false">$B$10-F293*$D$6</f>
        <v>-6.0978227008871</v>
      </c>
      <c r="P293" s="94" t="e">
        <f aca="false">F293*$D$11</f>
        <v>#DIV/0!</v>
      </c>
      <c r="Q293" s="97" t="e">
        <f aca="false">$B$16-$D$12*F293</f>
        <v>#DIV/0!</v>
      </c>
      <c r="R293" s="95" t="n">
        <f aca="false">ROUND((H293-O293),10)</f>
        <v>6.0978227009</v>
      </c>
    </row>
    <row r="294" customFormat="false" ht="12.75" hidden="false" customHeight="false" outlineLevel="0" collapsed="false">
      <c r="F294" s="94" t="n">
        <v>28.8</v>
      </c>
      <c r="G294" s="95" t="n">
        <f aca="false">Vo*EXP(-n*F294)</f>
        <v>0</v>
      </c>
      <c r="H294" s="96" t="n">
        <f aca="false">F294*Vo*EXP(-n*F294)</f>
        <v>0</v>
      </c>
      <c r="I294" s="96" t="n">
        <f aca="false">(-Vo*n*F294^2+F294+Vo)*EXP(-n*F294)</f>
        <v>2.83953760588555E-009</v>
      </c>
      <c r="J294" s="95" t="n">
        <f aca="false">'State Point Analysis'!$E$6*EXP(-'State Point Analysis'!$E$7*F294)</f>
        <v>6.235244720621E-007</v>
      </c>
      <c r="K294" s="94" t="n">
        <f aca="false">F294*J294</f>
        <v>1.79575047953885E-005</v>
      </c>
      <c r="L294" s="95" t="n">
        <f aca="false">'State Point Analysis'!$E$8*EXP(-'State Point Analysis'!$E$9*F294)</f>
        <v>0</v>
      </c>
      <c r="M294" s="97" t="n">
        <f aca="false">F294*L294</f>
        <v>0</v>
      </c>
      <c r="N294" s="94" t="n">
        <f aca="false">F294*$D$5</f>
        <v>29.220847551672</v>
      </c>
      <c r="O294" s="97" t="n">
        <f aca="false">$B$10-F294*$D$6</f>
        <v>-6.12826108375343</v>
      </c>
      <c r="P294" s="94" t="e">
        <f aca="false">F294*$D$11</f>
        <v>#DIV/0!</v>
      </c>
      <c r="Q294" s="97" t="e">
        <f aca="false">$B$16-$D$12*F294</f>
        <v>#DIV/0!</v>
      </c>
      <c r="R294" s="95" t="n">
        <f aca="false">ROUND((H294-O294),10)</f>
        <v>6.1282610838</v>
      </c>
    </row>
    <row r="295" customFormat="false" ht="12.75" hidden="false" customHeight="false" outlineLevel="0" collapsed="false">
      <c r="F295" s="94" t="n">
        <v>28.9</v>
      </c>
      <c r="G295" s="95" t="n">
        <f aca="false">Vo*EXP(-n*F295)</f>
        <v>0</v>
      </c>
      <c r="H295" s="96" t="n">
        <f aca="false">F295*Vo*EXP(-n*F295)</f>
        <v>0</v>
      </c>
      <c r="I295" s="96" t="n">
        <f aca="false">(-Vo*n*F295^2+F295+Vo)*EXP(-n*F295)</f>
        <v>2.63032505093701E-009</v>
      </c>
      <c r="J295" s="95" t="n">
        <f aca="false">'State Point Analysis'!$E$6*EXP(-'State Point Analysis'!$E$7*F295)</f>
        <v>5.89501941739904E-007</v>
      </c>
      <c r="K295" s="94" t="n">
        <f aca="false">F295*J295</f>
        <v>1.70366061162832E-005</v>
      </c>
      <c r="L295" s="95" t="n">
        <f aca="false">'State Point Analysis'!$E$8*EXP(-'State Point Analysis'!$E$9*F295)</f>
        <v>0</v>
      </c>
      <c r="M295" s="97" t="n">
        <f aca="false">F295*L295</f>
        <v>0</v>
      </c>
      <c r="N295" s="94" t="n">
        <f aca="false">F295*$D$5</f>
        <v>29.3223088278931</v>
      </c>
      <c r="O295" s="97" t="n">
        <f aca="false">$B$10-F295*$D$6</f>
        <v>-6.15869946661976</v>
      </c>
      <c r="P295" s="94" t="e">
        <f aca="false">F295*$D$11</f>
        <v>#DIV/0!</v>
      </c>
      <c r="Q295" s="97" t="e">
        <f aca="false">$B$16-$D$12*F295</f>
        <v>#DIV/0!</v>
      </c>
      <c r="R295" s="95" t="n">
        <f aca="false">ROUND((H295-O295),10)</f>
        <v>6.1586994666</v>
      </c>
    </row>
    <row r="296" customFormat="false" ht="12.75" hidden="false" customHeight="false" outlineLevel="0" collapsed="false">
      <c r="F296" s="94" t="n">
        <v>29</v>
      </c>
      <c r="G296" s="95" t="n">
        <f aca="false">Vo*EXP(-n*F296)</f>
        <v>0</v>
      </c>
      <c r="H296" s="96" t="n">
        <f aca="false">F296*Vo*EXP(-n*F296)</f>
        <v>0</v>
      </c>
      <c r="I296" s="96" t="n">
        <f aca="false">(-Vo*n*F296^2+F296+Vo)*EXP(-n*F296)</f>
        <v>2.43649776726907E-009</v>
      </c>
      <c r="J296" s="95" t="n">
        <f aca="false">'State Point Analysis'!$E$6*EXP(-'State Point Analysis'!$E$7*F296)</f>
        <v>5.57335846283363E-007</v>
      </c>
      <c r="K296" s="94" t="n">
        <f aca="false">F296*J296</f>
        <v>1.61627395422175E-005</v>
      </c>
      <c r="L296" s="95" t="n">
        <f aca="false">'State Point Analysis'!$E$8*EXP(-'State Point Analysis'!$E$9*F296)</f>
        <v>0</v>
      </c>
      <c r="M296" s="97" t="n">
        <f aca="false">F296*L296</f>
        <v>0</v>
      </c>
      <c r="N296" s="94" t="n">
        <f aca="false">F296*$D$5</f>
        <v>29.4237701041141</v>
      </c>
      <c r="O296" s="97" t="n">
        <f aca="false">$B$10-F296*$D$6</f>
        <v>-6.18913784948608</v>
      </c>
      <c r="P296" s="94" t="e">
        <f aca="false">F296*$D$11</f>
        <v>#DIV/0!</v>
      </c>
      <c r="Q296" s="97" t="e">
        <f aca="false">$B$16-$D$12*F296</f>
        <v>#DIV/0!</v>
      </c>
      <c r="R296" s="95" t="n">
        <f aca="false">ROUND((H296-O296),10)</f>
        <v>6.1891378495</v>
      </c>
    </row>
    <row r="297" customFormat="false" ht="12.75" hidden="false" customHeight="false" outlineLevel="0" collapsed="false">
      <c r="F297" s="94" t="n">
        <v>29.1</v>
      </c>
      <c r="G297" s="95" t="n">
        <f aca="false">Vo*EXP(-n*F297)</f>
        <v>0</v>
      </c>
      <c r="H297" s="96" t="n">
        <f aca="false">F297*Vo*EXP(-n*F297)</f>
        <v>0</v>
      </c>
      <c r="I297" s="96" t="n">
        <f aca="false">(-Vo*n*F297^2+F297+Vo)*EXP(-n*F297)</f>
        <v>2.25692667868304E-009</v>
      </c>
      <c r="J297" s="95" t="n">
        <f aca="false">'State Point Analysis'!$E$6*EXP(-'State Point Analysis'!$E$7*F297)</f>
        <v>5.26924889569648E-007</v>
      </c>
      <c r="K297" s="94" t="n">
        <f aca="false">F297*J297</f>
        <v>1.53335142864768E-005</v>
      </c>
      <c r="L297" s="95" t="n">
        <f aca="false">'State Point Analysis'!$E$8*EXP(-'State Point Analysis'!$E$9*F297)</f>
        <v>0</v>
      </c>
      <c r="M297" s="97" t="n">
        <f aca="false">F297*L297</f>
        <v>0</v>
      </c>
      <c r="N297" s="94" t="n">
        <f aca="false">F297*$D$5</f>
        <v>29.5252313803352</v>
      </c>
      <c r="O297" s="97" t="n">
        <f aca="false">$B$10-F297*$D$6</f>
        <v>-6.21957623235241</v>
      </c>
      <c r="P297" s="94" t="e">
        <f aca="false">F297*$D$11</f>
        <v>#DIV/0!</v>
      </c>
      <c r="Q297" s="97" t="e">
        <f aca="false">$B$16-$D$12*F297</f>
        <v>#DIV/0!</v>
      </c>
      <c r="R297" s="95" t="n">
        <f aca="false">ROUND((H297-O297),10)</f>
        <v>6.2195762324</v>
      </c>
    </row>
    <row r="298" customFormat="false" ht="12.75" hidden="false" customHeight="false" outlineLevel="0" collapsed="false">
      <c r="F298" s="94" t="n">
        <v>29.2</v>
      </c>
      <c r="G298" s="95" t="n">
        <f aca="false">Vo*EXP(-n*F298)</f>
        <v>0</v>
      </c>
      <c r="H298" s="96" t="n">
        <f aca="false">F298*Vo*EXP(-n*F298)</f>
        <v>0</v>
      </c>
      <c r="I298" s="96" t="n">
        <f aca="false">(-Vo*n*F298^2+F298+Vo)*EXP(-n*F298)</f>
        <v>2.09056538016845E-009</v>
      </c>
      <c r="J298" s="95" t="n">
        <f aca="false">'State Point Analysis'!$E$6*EXP(-'State Point Analysis'!$E$7*F298)</f>
        <v>4.98173302685473E-007</v>
      </c>
      <c r="K298" s="94" t="n">
        <f aca="false">F298*J298</f>
        <v>1.45466604384158E-005</v>
      </c>
      <c r="L298" s="95" t="n">
        <f aca="false">'State Point Analysis'!$E$8*EXP(-'State Point Analysis'!$E$9*F298)</f>
        <v>0</v>
      </c>
      <c r="M298" s="97" t="n">
        <f aca="false">F298*L298</f>
        <v>0</v>
      </c>
      <c r="N298" s="94" t="n">
        <f aca="false">F298*$D$5</f>
        <v>29.6266926565563</v>
      </c>
      <c r="O298" s="97" t="n">
        <f aca="false">$B$10-F298*$D$6</f>
        <v>-6.25001461521873</v>
      </c>
      <c r="P298" s="94" t="e">
        <f aca="false">F298*$D$11</f>
        <v>#DIV/0!</v>
      </c>
      <c r="Q298" s="97" t="e">
        <f aca="false">$B$16-$D$12*F298</f>
        <v>#DIV/0!</v>
      </c>
      <c r="R298" s="95" t="n">
        <f aca="false">ROUND((H298-O298),10)</f>
        <v>6.2500146152</v>
      </c>
    </row>
    <row r="299" customFormat="false" ht="12.75" hidden="false" customHeight="false" outlineLevel="0" collapsed="false">
      <c r="F299" s="94" t="n">
        <v>29.3</v>
      </c>
      <c r="G299" s="95" t="n">
        <f aca="false">Vo*EXP(-n*F299)</f>
        <v>0</v>
      </c>
      <c r="H299" s="96" t="n">
        <f aca="false">F299*Vo*EXP(-n*F299)</f>
        <v>0</v>
      </c>
      <c r="I299" s="96" t="n">
        <f aca="false">(-Vo*n*F299^2+F299+Vo)*EXP(-n*F299)</f>
        <v>1.93644409985507E-009</v>
      </c>
      <c r="J299" s="95" t="n">
        <f aca="false">'State Point Analysis'!$E$6*EXP(-'State Point Analysis'!$E$7*F299)</f>
        <v>4.70990542335633E-007</v>
      </c>
      <c r="K299" s="94" t="n">
        <f aca="false">F299*J299</f>
        <v>1.3800022890434E-005</v>
      </c>
      <c r="L299" s="95" t="n">
        <f aca="false">'State Point Analysis'!$E$8*EXP(-'State Point Analysis'!$E$9*F299)</f>
        <v>0</v>
      </c>
      <c r="M299" s="97" t="n">
        <f aca="false">F299*L299</f>
        <v>0</v>
      </c>
      <c r="N299" s="94" t="n">
        <f aca="false">F299*$D$5</f>
        <v>29.7281539327774</v>
      </c>
      <c r="O299" s="97" t="n">
        <f aca="false">$B$10-F299*$D$6</f>
        <v>-6.28045299808506</v>
      </c>
      <c r="P299" s="94" t="e">
        <f aca="false">F299*$D$11</f>
        <v>#DIV/0!</v>
      </c>
      <c r="Q299" s="97" t="e">
        <f aca="false">$B$16-$D$12*F299</f>
        <v>#DIV/0!</v>
      </c>
      <c r="R299" s="95" t="n">
        <f aca="false">ROUND((H299-O299),10)</f>
        <v>6.2804529981</v>
      </c>
    </row>
    <row r="300" customFormat="false" ht="12.75" hidden="false" customHeight="false" outlineLevel="0" collapsed="false">
      <c r="F300" s="94" t="n">
        <v>29.4</v>
      </c>
      <c r="G300" s="95" t="n">
        <f aca="false">Vo*EXP(-n*F300)</f>
        <v>0</v>
      </c>
      <c r="H300" s="96" t="n">
        <f aca="false">F300*Vo*EXP(-n*F300)</f>
        <v>0</v>
      </c>
      <c r="I300" s="96" t="n">
        <f aca="false">(-Vo*n*F300^2+F300+Vo)*EXP(-n*F300)</f>
        <v>1.79366410074201E-009</v>
      </c>
      <c r="J300" s="95" t="n">
        <f aca="false">'State Point Analysis'!$E$6*EXP(-'State Point Analysis'!$E$7*F300)</f>
        <v>4.45291005707847E-007</v>
      </c>
      <c r="K300" s="94" t="n">
        <f aca="false">F300*J300</f>
        <v>1.30915555678107E-005</v>
      </c>
      <c r="L300" s="95" t="n">
        <f aca="false">'State Point Analysis'!$E$8*EXP(-'State Point Analysis'!$E$9*F300)</f>
        <v>0</v>
      </c>
      <c r="M300" s="97" t="n">
        <f aca="false">F300*L300</f>
        <v>0</v>
      </c>
      <c r="N300" s="94" t="n">
        <f aca="false">F300*$D$5</f>
        <v>29.8296152089985</v>
      </c>
      <c r="O300" s="97" t="n">
        <f aca="false">$B$10-F300*$D$6</f>
        <v>-6.31089138095138</v>
      </c>
      <c r="P300" s="94" t="e">
        <f aca="false">F300*$D$11</f>
        <v>#DIV/0!</v>
      </c>
      <c r="Q300" s="97" t="e">
        <f aca="false">$B$16-$D$12*F300</f>
        <v>#DIV/0!</v>
      </c>
      <c r="R300" s="95" t="n">
        <f aca="false">ROUND((H300-O300),10)</f>
        <v>6.310891381</v>
      </c>
    </row>
    <row r="301" customFormat="false" ht="12.75" hidden="false" customHeight="false" outlineLevel="0" collapsed="false">
      <c r="F301" s="94" t="n">
        <v>29.5</v>
      </c>
      <c r="G301" s="95" t="n">
        <f aca="false">Vo*EXP(-n*F301)</f>
        <v>0</v>
      </c>
      <c r="H301" s="96" t="n">
        <f aca="false">F301*Vo*EXP(-n*F301)</f>
        <v>0</v>
      </c>
      <c r="I301" s="96" t="n">
        <f aca="false">(-Vo*n*F301^2+F301+Vo)*EXP(-n*F301)</f>
        <v>1.66139249027191E-009</v>
      </c>
      <c r="J301" s="95" t="n">
        <f aca="false">'State Point Analysis'!$E$6*EXP(-'State Point Analysis'!$E$7*F301)</f>
        <v>4.20993760895959E-007</v>
      </c>
      <c r="K301" s="94" t="n">
        <f aca="false">F301*J301</f>
        <v>1.24193159464308E-005</v>
      </c>
      <c r="L301" s="95" t="n">
        <f aca="false">'State Point Analysis'!$E$8*EXP(-'State Point Analysis'!$E$9*F301)</f>
        <v>0</v>
      </c>
      <c r="M301" s="97" t="n">
        <f aca="false">F301*L301</f>
        <v>0</v>
      </c>
      <c r="N301" s="94" t="n">
        <f aca="false">F301*$D$5</f>
        <v>29.9310764852196</v>
      </c>
      <c r="O301" s="97" t="n">
        <f aca="false">$B$10-F301*$D$6</f>
        <v>-6.3413297638177</v>
      </c>
      <c r="P301" s="94" t="e">
        <f aca="false">F301*$D$11</f>
        <v>#DIV/0!</v>
      </c>
      <c r="Q301" s="97" t="e">
        <f aca="false">$B$16-$D$12*F301</f>
        <v>#DIV/0!</v>
      </c>
      <c r="R301" s="95" t="n">
        <f aca="false">ROUND((H301-O301),10)</f>
        <v>6.3413297638</v>
      </c>
    </row>
    <row r="302" customFormat="false" ht="12.75" hidden="false" customHeight="false" outlineLevel="0" collapsed="false">
      <c r="F302" s="94" t="n">
        <v>29.6</v>
      </c>
      <c r="G302" s="95" t="n">
        <f aca="false">Vo*EXP(-n*F302)</f>
        <v>0</v>
      </c>
      <c r="H302" s="96" t="n">
        <f aca="false">F302*Vo*EXP(-n*F302)</f>
        <v>0</v>
      </c>
      <c r="I302" s="96" t="n">
        <f aca="false">(-Vo*n*F302^2+F302+Vo)*EXP(-n*F302)</f>
        <v>1.53885740812903E-009</v>
      </c>
      <c r="J302" s="95" t="n">
        <f aca="false">'State Point Analysis'!$E$6*EXP(-'State Point Analysis'!$E$7*F302)</f>
        <v>3.98022292032567E-007</v>
      </c>
      <c r="K302" s="94" t="n">
        <f aca="false">F302*J302</f>
        <v>1.1781459844164E-005</v>
      </c>
      <c r="L302" s="95" t="n">
        <f aca="false">'State Point Analysis'!$E$8*EXP(-'State Point Analysis'!$E$9*F302)</f>
        <v>0</v>
      </c>
      <c r="M302" s="97" t="n">
        <f aca="false">F302*L302</f>
        <v>0</v>
      </c>
      <c r="N302" s="94" t="n">
        <f aca="false">F302*$D$5</f>
        <v>30.0325377614407</v>
      </c>
      <c r="O302" s="97" t="n">
        <f aca="false">$B$10-F302*$D$6</f>
        <v>-6.37176814668403</v>
      </c>
      <c r="P302" s="94" t="e">
        <f aca="false">F302*$D$11</f>
        <v>#DIV/0!</v>
      </c>
      <c r="Q302" s="97" t="e">
        <f aca="false">$B$16-$D$12*F302</f>
        <v>#DIV/0!</v>
      </c>
      <c r="R302" s="95" t="n">
        <f aca="false">ROUND((H302-O302),10)</f>
        <v>6.3717681467</v>
      </c>
    </row>
    <row r="303" customFormat="false" ht="12.75" hidden="false" customHeight="false" outlineLevel="0" collapsed="false">
      <c r="F303" s="94" t="n">
        <v>29.7</v>
      </c>
      <c r="G303" s="95" t="n">
        <f aca="false">Vo*EXP(-n*F303)</f>
        <v>0</v>
      </c>
      <c r="H303" s="96" t="n">
        <f aca="false">F303*Vo*EXP(-n*F303)</f>
        <v>0</v>
      </c>
      <c r="I303" s="96" t="n">
        <f aca="false">(-Vo*n*F303^2+F303+Vo)*EXP(-n*F303)</f>
        <v>1.42534356478384E-009</v>
      </c>
      <c r="J303" s="95" t="n">
        <f aca="false">'State Point Analysis'!$E$6*EXP(-'State Point Analysis'!$E$7*F303)</f>
        <v>3.76304258328447E-007</v>
      </c>
      <c r="K303" s="94" t="n">
        <f aca="false">F303*J303</f>
        <v>1.11762364723549E-005</v>
      </c>
      <c r="L303" s="95" t="n">
        <f aca="false">'State Point Analysis'!$E$8*EXP(-'State Point Analysis'!$E$9*F303)</f>
        <v>0</v>
      </c>
      <c r="M303" s="97" t="n">
        <f aca="false">F303*L303</f>
        <v>0</v>
      </c>
      <c r="N303" s="94" t="n">
        <f aca="false">F303*$D$5</f>
        <v>30.1339990376617</v>
      </c>
      <c r="O303" s="97" t="n">
        <f aca="false">$B$10-F303*$D$6</f>
        <v>-6.40220652955036</v>
      </c>
      <c r="P303" s="94" t="e">
        <f aca="false">F303*$D$11</f>
        <v>#DIV/0!</v>
      </c>
      <c r="Q303" s="97" t="e">
        <f aca="false">$B$16-$D$12*F303</f>
        <v>#DIV/0!</v>
      </c>
      <c r="R303" s="95" t="n">
        <f aca="false">ROUND((H303-O303),10)</f>
        <v>6.4022065296</v>
      </c>
    </row>
    <row r="304" customFormat="false" ht="12.75" hidden="false" customHeight="false" outlineLevel="0" collapsed="false">
      <c r="F304" s="94" t="n">
        <v>29.8</v>
      </c>
      <c r="G304" s="95" t="n">
        <f aca="false">Vo*EXP(-n*F304)</f>
        <v>0</v>
      </c>
      <c r="H304" s="96" t="n">
        <f aca="false">F304*Vo*EXP(-n*F304)</f>
        <v>0</v>
      </c>
      <c r="I304" s="96" t="n">
        <f aca="false">(-Vo*n*F304^2+F304+Vo)*EXP(-n*F304)</f>
        <v>1.32018810529613E-009</v>
      </c>
      <c r="J304" s="95" t="n">
        <f aca="false">'State Point Analysis'!$E$6*EXP(-'State Point Analysis'!$E$7*F304)</f>
        <v>3.55771266259973E-007</v>
      </c>
      <c r="K304" s="94" t="n">
        <f aca="false">F304*J304</f>
        <v>1.06019837345472E-005</v>
      </c>
      <c r="L304" s="95" t="n">
        <f aca="false">'State Point Analysis'!$E$8*EXP(-'State Point Analysis'!$E$9*F304)</f>
        <v>0</v>
      </c>
      <c r="M304" s="97" t="n">
        <f aca="false">F304*L304</f>
        <v>0</v>
      </c>
      <c r="N304" s="94" t="n">
        <f aca="false">F304*$D$5</f>
        <v>30.2354603138828</v>
      </c>
      <c r="O304" s="97" t="n">
        <f aca="false">$B$10-F304*$D$6</f>
        <v>-6.43264491241668</v>
      </c>
      <c r="P304" s="94" t="e">
        <f aca="false">F304*$D$11</f>
        <v>#DIV/0!</v>
      </c>
      <c r="Q304" s="97" t="e">
        <f aca="false">$B$16-$D$12*F304</f>
        <v>#DIV/0!</v>
      </c>
      <c r="R304" s="95" t="n">
        <f aca="false">ROUND((H304-O304),10)</f>
        <v>6.4326449124</v>
      </c>
    </row>
    <row r="305" customFormat="false" ht="12.75" hidden="false" customHeight="false" outlineLevel="0" collapsed="false">
      <c r="F305" s="94" t="n">
        <v>29.9</v>
      </c>
      <c r="G305" s="95" t="n">
        <f aca="false">Vo*EXP(-n*F305)</f>
        <v>0</v>
      </c>
      <c r="H305" s="96" t="n">
        <f aca="false">F305*Vo*EXP(-n*F305)</f>
        <v>0</v>
      </c>
      <c r="I305" s="96" t="n">
        <f aca="false">(-Vo*n*F305^2+F305+Vo)*EXP(-n*F305)</f>
        <v>1.22277677473461E-009</v>
      </c>
      <c r="J305" s="95" t="n">
        <f aca="false">'State Point Analysis'!$E$6*EXP(-'State Point Analysis'!$E$7*F305)</f>
        <v>3.36358654187082E-007</v>
      </c>
      <c r="K305" s="94" t="n">
        <f aca="false">F305*J305</f>
        <v>1.00571237601937E-005</v>
      </c>
      <c r="L305" s="95" t="n">
        <f aca="false">'State Point Analysis'!$E$8*EXP(-'State Point Analysis'!$E$9*F305)</f>
        <v>0</v>
      </c>
      <c r="M305" s="97" t="n">
        <f aca="false">F305*L305</f>
        <v>0</v>
      </c>
      <c r="N305" s="94" t="n">
        <f aca="false">F305*$D$5</f>
        <v>30.3369215901039</v>
      </c>
      <c r="O305" s="97" t="n">
        <f aca="false">$B$10-F305*$D$6</f>
        <v>-6.463083295283</v>
      </c>
      <c r="P305" s="94" t="e">
        <f aca="false">F305*$D$11</f>
        <v>#DIV/0!</v>
      </c>
      <c r="Q305" s="97" t="e">
        <f aca="false">$B$16-$D$12*F305</f>
        <v>#DIV/0!</v>
      </c>
      <c r="R305" s="95" t="n">
        <f aca="false">ROUND((H305-O305),10)</f>
        <v>6.4630832953</v>
      </c>
    </row>
    <row r="306" customFormat="false" ht="12.75" hidden="false" customHeight="false" outlineLevel="0" collapsed="false">
      <c r="F306" s="94" t="n">
        <v>30</v>
      </c>
      <c r="G306" s="95" t="n">
        <f aca="false">Vo*EXP(-n*F306)</f>
        <v>0</v>
      </c>
      <c r="H306" s="96" t="n">
        <f aca="false">F306*Vo*EXP(-n*F306)</f>
        <v>0</v>
      </c>
      <c r="I306" s="96" t="n">
        <f aca="false">(-Vo*n*F306^2+F306+Vo)*EXP(-n*F306)</f>
        <v>1.13254036328373E-009</v>
      </c>
      <c r="J306" s="95" t="n">
        <f aca="false">'State Point Analysis'!$E$6*EXP(-'State Point Analysis'!$E$7*F306)</f>
        <v>3.18005288723548E-007</v>
      </c>
      <c r="K306" s="94" t="n">
        <f aca="false">F306*J306</f>
        <v>9.54015866170643E-006</v>
      </c>
      <c r="L306" s="95" t="n">
        <f aca="false">'State Point Analysis'!$E$8*EXP(-'State Point Analysis'!$E$9*F306)</f>
        <v>0</v>
      </c>
      <c r="M306" s="97" t="n">
        <f aca="false">F306*L306</f>
        <v>0</v>
      </c>
      <c r="N306" s="94" t="n">
        <f aca="false">F306*$D$5</f>
        <v>30.438382866325</v>
      </c>
      <c r="O306" s="97" t="n">
        <f aca="false">$B$10-F306*$D$6</f>
        <v>-6.49352167814933</v>
      </c>
      <c r="P306" s="94" t="e">
        <f aca="false">F306*$D$11</f>
        <v>#DIV/0!</v>
      </c>
      <c r="Q306" s="97" t="e">
        <f aca="false">$B$16-$D$12*F306</f>
        <v>#DIV/0!</v>
      </c>
      <c r="R306" s="95" t="n">
        <f aca="false">ROUND((H306-O306),10)</f>
        <v>6.493521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03:57:56Z</dcterms:created>
  <dc:creator>Dave Kinnear</dc:creator>
  <dc:description/>
  <dc:language>en-US</dc:language>
  <cp:lastModifiedBy>Steve Myers</cp:lastModifiedBy>
  <cp:lastPrinted>2000-11-13T21:29:09Z</cp:lastPrinted>
  <dcterms:modified xsi:type="dcterms:W3CDTF">2009-06-05T02:21:41Z</dcterms:modified>
  <cp:revision>0</cp:revision>
  <dc:subject/>
  <dc:title/>
</cp:coreProperties>
</file>